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ssm 老祖母橄欖" sheetId="1" state="visible" r:id="rId2"/>
    <sheet name="Jessm 一般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9"/>
            <color rgb="FF000000"/>
            <rFont val="DejaVu Sans"/>
            <family val="2"/>
          </rPr>
          <t xml:space="preserve">水重</t>
        </r>
        <r>
          <rPr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8</xdr:row>
                <xdr:rowOff>11</xdr:rowOff>
              </xdr:from>
              <xdr:to>
                <xdr:col>4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2</xdr:rowOff>
              </xdr:from>
              <xdr:to>
                <xdr:col>3</xdr:col>
                <xdr:colOff>58</xdr:colOff>
                <xdr:row>41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2</xdr:rowOff>
              </xdr:from>
              <xdr:to>
                <xdr:col>3</xdr:col>
                <xdr:colOff>58</xdr:colOff>
                <xdr:row>42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2</xdr:rowOff>
              </xdr:from>
              <xdr:to>
                <xdr:col>3</xdr:col>
                <xdr:colOff>58</xdr:colOff>
                <xdr:row>43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2</xdr:rowOff>
              </xdr:from>
              <xdr:to>
                <xdr:col>3</xdr:col>
                <xdr:colOff>58</xdr:colOff>
                <xdr:row>44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2</xdr:rowOff>
              </xdr:from>
              <xdr:to>
                <xdr:col>3</xdr:col>
                <xdr:colOff>58</xdr:colOff>
                <xdr:row>45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2</xdr:rowOff>
              </xdr:from>
              <xdr:to>
                <xdr:col>3</xdr:col>
                <xdr:colOff>58</xdr:colOff>
                <xdr:row>46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2</xdr:rowOff>
              </xdr:from>
              <xdr:to>
                <xdr:col>3</xdr:col>
                <xdr:colOff>58</xdr:colOff>
                <xdr:row>47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2</xdr:rowOff>
              </xdr:from>
              <xdr:to>
                <xdr:col>3</xdr:col>
                <xdr:colOff>58</xdr:colOff>
                <xdr:row>48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12</xdr:rowOff>
              </xdr:from>
              <xdr:to>
                <xdr:col>3</xdr:col>
                <xdr:colOff>58</xdr:colOff>
                <xdr:row>49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12</xdr:rowOff>
              </xdr:from>
              <xdr:to>
                <xdr:col>3</xdr:col>
                <xdr:colOff>58</xdr:colOff>
                <xdr:row>50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9</xdr:row>
                <xdr:rowOff>3</xdr:rowOff>
              </xdr:from>
              <xdr:to>
                <xdr:col>3</xdr:col>
                <xdr:colOff>56</xdr:colOff>
                <xdr:row>50</xdr:row>
                <xdr:rowOff>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2</xdr:rowOff>
              </xdr:from>
              <xdr:to>
                <xdr:col>3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2</xdr:rowOff>
              </xdr:from>
              <xdr:to>
                <xdr:col>3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2</xdr:rowOff>
              </xdr:from>
              <xdr:to>
                <xdr:col>3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12</xdr:rowOff>
              </xdr:from>
              <xdr:to>
                <xdr:col>3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水重</t>
        </r>
        <r>
          <rPr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8</xdr:row>
                <xdr:rowOff>12</xdr:rowOff>
              </xdr:from>
              <xdr:to>
                <xdr:col>6</xdr:col>
                <xdr:colOff>11</xdr:colOff>
                <xdr:row>39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5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2</xdr:rowOff>
              </xdr:from>
              <xdr:to>
                <xdr:col>5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2</xdr:rowOff>
              </xdr:from>
              <xdr:to>
                <xdr:col>5</xdr:col>
                <xdr:colOff>14</xdr:colOff>
                <xdr:row>43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2</xdr:rowOff>
              </xdr:from>
              <xdr:to>
                <xdr:col>5</xdr:col>
                <xdr:colOff>14</xdr:colOff>
                <xdr:row>44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4</xdr:row>
                <xdr:rowOff>0</xdr:rowOff>
              </xdr:from>
              <xdr:to>
                <xdr:col>5</xdr:col>
                <xdr:colOff>76</xdr:colOff>
                <xdr:row>45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2</xdr:rowOff>
              </xdr:from>
              <xdr:to>
                <xdr:col>5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12</xdr:rowOff>
              </xdr:from>
              <xdr:to>
                <xdr:col>5</xdr:col>
                <xdr:colOff>14</xdr:colOff>
                <xdr:row>47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2</xdr:rowOff>
              </xdr:from>
              <xdr:to>
                <xdr:col>5</xdr:col>
                <xdr:colOff>14</xdr:colOff>
                <xdr:row>48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5</xdr:col>
                <xdr:colOff>14</xdr:colOff>
                <xdr:row>49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5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9</xdr:row>
                <xdr:rowOff>15</xdr:rowOff>
              </xdr:from>
              <xdr:to>
                <xdr:col>6</xdr:col>
                <xdr:colOff>21</xdr:colOff>
                <xdr:row>50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2</xdr:rowOff>
              </xdr:from>
              <xdr:to>
                <xdr:col>5</xdr:col>
                <xdr:colOff>27</xdr:colOff>
                <xdr:row>52</xdr:row>
                <xdr:rowOff>1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2</xdr:rowOff>
              </xdr:from>
              <xdr:to>
                <xdr:col>5</xdr:col>
                <xdr:colOff>27</xdr:colOff>
                <xdr:row>53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5</xdr:col>
                <xdr:colOff>27</xdr:colOff>
                <xdr:row>54</xdr:row>
                <xdr:rowOff>1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4</xdr:row>
                <xdr:rowOff>12</xdr:rowOff>
              </xdr:from>
              <xdr:to>
                <xdr:col>5</xdr:col>
                <xdr:colOff>69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9"/>
            <color rgb="FF000000"/>
            <rFont val="DejaVu Sans"/>
            <family val="2"/>
          </rPr>
          <t xml:space="preserve">水重</t>
        </r>
        <r>
          <rPr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8</xdr:row>
                <xdr:rowOff>11</xdr:rowOff>
              </xdr:from>
              <xdr:to>
                <xdr:col>4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2</xdr:rowOff>
              </xdr:from>
              <xdr:to>
                <xdr:col>3</xdr:col>
                <xdr:colOff>58</xdr:colOff>
                <xdr:row>41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2</xdr:rowOff>
              </xdr:from>
              <xdr:to>
                <xdr:col>3</xdr:col>
                <xdr:colOff>58</xdr:colOff>
                <xdr:row>42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2</xdr:rowOff>
              </xdr:from>
              <xdr:to>
                <xdr:col>3</xdr:col>
                <xdr:colOff>58</xdr:colOff>
                <xdr:row>43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2</xdr:rowOff>
              </xdr:from>
              <xdr:to>
                <xdr:col>3</xdr:col>
                <xdr:colOff>58</xdr:colOff>
                <xdr:row>44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2</xdr:rowOff>
              </xdr:from>
              <xdr:to>
                <xdr:col>3</xdr:col>
                <xdr:colOff>58</xdr:colOff>
                <xdr:row>45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2</xdr:rowOff>
              </xdr:from>
              <xdr:to>
                <xdr:col>3</xdr:col>
                <xdr:colOff>58</xdr:colOff>
                <xdr:row>46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2</xdr:rowOff>
              </xdr:from>
              <xdr:to>
                <xdr:col>3</xdr:col>
                <xdr:colOff>58</xdr:colOff>
                <xdr:row>47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2</xdr:rowOff>
              </xdr:from>
              <xdr:to>
                <xdr:col>3</xdr:col>
                <xdr:colOff>58</xdr:colOff>
                <xdr:row>48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12</xdr:rowOff>
              </xdr:from>
              <xdr:to>
                <xdr:col>3</xdr:col>
                <xdr:colOff>58</xdr:colOff>
                <xdr:row>49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12</xdr:rowOff>
              </xdr:from>
              <xdr:to>
                <xdr:col>3</xdr:col>
                <xdr:colOff>58</xdr:colOff>
                <xdr:row>50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9</xdr:row>
                <xdr:rowOff>3</xdr:rowOff>
              </xdr:from>
              <xdr:to>
                <xdr:col>3</xdr:col>
                <xdr:colOff>56</xdr:colOff>
                <xdr:row>50</xdr:row>
                <xdr:rowOff>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2</xdr:rowOff>
              </xdr:from>
              <xdr:to>
                <xdr:col>3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2</xdr:rowOff>
              </xdr:from>
              <xdr:to>
                <xdr:col>3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2</xdr:rowOff>
              </xdr:from>
              <xdr:to>
                <xdr:col>3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12</xdr:rowOff>
              </xdr:from>
              <xdr:to>
                <xdr:col>3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水重</t>
        </r>
        <r>
          <rPr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8</xdr:row>
                <xdr:rowOff>12</xdr:rowOff>
              </xdr:from>
              <xdr:to>
                <xdr:col>6</xdr:col>
                <xdr:colOff>11</xdr:colOff>
                <xdr:row>39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5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2</xdr:rowOff>
              </xdr:from>
              <xdr:to>
                <xdr:col>5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2</xdr:rowOff>
              </xdr:from>
              <xdr:to>
                <xdr:col>5</xdr:col>
                <xdr:colOff>14</xdr:colOff>
                <xdr:row>43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2</xdr:rowOff>
              </xdr:from>
              <xdr:to>
                <xdr:col>5</xdr:col>
                <xdr:colOff>14</xdr:colOff>
                <xdr:row>44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4</xdr:row>
                <xdr:rowOff>0</xdr:rowOff>
              </xdr:from>
              <xdr:to>
                <xdr:col>5</xdr:col>
                <xdr:colOff>76</xdr:colOff>
                <xdr:row>45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2</xdr:rowOff>
              </xdr:from>
              <xdr:to>
                <xdr:col>5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12</xdr:rowOff>
              </xdr:from>
              <xdr:to>
                <xdr:col>5</xdr:col>
                <xdr:colOff>14</xdr:colOff>
                <xdr:row>47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2</xdr:rowOff>
              </xdr:from>
              <xdr:to>
                <xdr:col>5</xdr:col>
                <xdr:colOff>14</xdr:colOff>
                <xdr:row>48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5</xdr:col>
                <xdr:colOff>14</xdr:colOff>
                <xdr:row>49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5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9</xdr:row>
                <xdr:rowOff>15</xdr:rowOff>
              </xdr:from>
              <xdr:to>
                <xdr:col>6</xdr:col>
                <xdr:colOff>21</xdr:colOff>
                <xdr:row>50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2</xdr:rowOff>
              </xdr:from>
              <xdr:to>
                <xdr:col>5</xdr:col>
                <xdr:colOff>27</xdr:colOff>
                <xdr:row>52</xdr:row>
                <xdr:rowOff>1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2</xdr:rowOff>
              </xdr:from>
              <xdr:to>
                <xdr:col>5</xdr:col>
                <xdr:colOff>27</xdr:colOff>
                <xdr:row>53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5</xdr:col>
                <xdr:colOff>27</xdr:colOff>
                <xdr:row>54</xdr:row>
                <xdr:rowOff>1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4</xdr:row>
                <xdr:rowOff>12</xdr:rowOff>
              </xdr:from>
              <xdr:to>
                <xdr:col>5</xdr:col>
                <xdr:colOff>69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9"/>
            <color rgb="FF000000"/>
            <rFont val="DejaVu Sans"/>
            <family val="2"/>
          </rPr>
          <t xml:space="preserve">水重</t>
        </r>
        <r>
          <rPr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8</xdr:row>
                <xdr:rowOff>11</xdr:rowOff>
              </xdr:from>
              <xdr:to>
                <xdr:col>4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2</xdr:rowOff>
              </xdr:from>
              <xdr:to>
                <xdr:col>3</xdr:col>
                <xdr:colOff>58</xdr:colOff>
                <xdr:row>41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2</xdr:rowOff>
              </xdr:from>
              <xdr:to>
                <xdr:col>3</xdr:col>
                <xdr:colOff>58</xdr:colOff>
                <xdr:row>42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2</xdr:rowOff>
              </xdr:from>
              <xdr:to>
                <xdr:col>3</xdr:col>
                <xdr:colOff>58</xdr:colOff>
                <xdr:row>43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2</xdr:rowOff>
              </xdr:from>
              <xdr:to>
                <xdr:col>3</xdr:col>
                <xdr:colOff>58</xdr:colOff>
                <xdr:row>44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2</xdr:rowOff>
              </xdr:from>
              <xdr:to>
                <xdr:col>3</xdr:col>
                <xdr:colOff>58</xdr:colOff>
                <xdr:row>45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2</xdr:rowOff>
              </xdr:from>
              <xdr:to>
                <xdr:col>3</xdr:col>
                <xdr:colOff>58</xdr:colOff>
                <xdr:row>46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2</xdr:rowOff>
              </xdr:from>
              <xdr:to>
                <xdr:col>3</xdr:col>
                <xdr:colOff>58</xdr:colOff>
                <xdr:row>47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2</xdr:rowOff>
              </xdr:from>
              <xdr:to>
                <xdr:col>3</xdr:col>
                <xdr:colOff>58</xdr:colOff>
                <xdr:row>48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12</xdr:rowOff>
              </xdr:from>
              <xdr:to>
                <xdr:col>3</xdr:col>
                <xdr:colOff>58</xdr:colOff>
                <xdr:row>49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12</xdr:rowOff>
              </xdr:from>
              <xdr:to>
                <xdr:col>3</xdr:col>
                <xdr:colOff>58</xdr:colOff>
                <xdr:row>50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9</xdr:row>
                <xdr:rowOff>3</xdr:rowOff>
              </xdr:from>
              <xdr:to>
                <xdr:col>3</xdr:col>
                <xdr:colOff>56</xdr:colOff>
                <xdr:row>50</xdr:row>
                <xdr:rowOff>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2</xdr:rowOff>
              </xdr:from>
              <xdr:to>
                <xdr:col>3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2</xdr:rowOff>
              </xdr:from>
              <xdr:to>
                <xdr:col>3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2</xdr:rowOff>
              </xdr:from>
              <xdr:to>
                <xdr:col>3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NaOH*2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12</xdr:rowOff>
              </xdr:from>
              <xdr:to>
                <xdr:col>3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水重</t>
        </r>
        <r>
          <rPr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8</xdr:row>
                <xdr:rowOff>12</xdr:rowOff>
              </xdr:from>
              <xdr:to>
                <xdr:col>6</xdr:col>
                <xdr:colOff>11</xdr:colOff>
                <xdr:row>39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5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2</xdr:rowOff>
              </xdr:from>
              <xdr:to>
                <xdr:col>5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2</xdr:rowOff>
              </xdr:from>
              <xdr:to>
                <xdr:col>5</xdr:col>
                <xdr:colOff>14</xdr:colOff>
                <xdr:row>43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2</xdr:rowOff>
              </xdr:from>
              <xdr:to>
                <xdr:col>5</xdr:col>
                <xdr:colOff>14</xdr:colOff>
                <xdr:row>44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4</xdr:row>
                <xdr:rowOff>0</xdr:rowOff>
              </xdr:from>
              <xdr:to>
                <xdr:col>5</xdr:col>
                <xdr:colOff>76</xdr:colOff>
                <xdr:row>45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2</xdr:rowOff>
              </xdr:from>
              <xdr:to>
                <xdr:col>5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12</xdr:rowOff>
              </xdr:from>
              <xdr:to>
                <xdr:col>5</xdr:col>
                <xdr:colOff>14</xdr:colOff>
                <xdr:row>47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2</xdr:rowOff>
              </xdr:from>
              <xdr:to>
                <xdr:col>5</xdr:col>
                <xdr:colOff>14</xdr:colOff>
                <xdr:row>48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5</xdr:col>
                <xdr:colOff>14</xdr:colOff>
                <xdr:row>49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5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9</xdr:row>
                <xdr:rowOff>15</xdr:rowOff>
              </xdr:from>
              <xdr:to>
                <xdr:col>6</xdr:col>
                <xdr:colOff>21</xdr:colOff>
                <xdr:row>50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2</xdr:rowOff>
              </xdr:from>
              <xdr:to>
                <xdr:col>5</xdr:col>
                <xdr:colOff>27</xdr:colOff>
                <xdr:row>52</xdr:row>
                <xdr:rowOff>1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2</xdr:rowOff>
              </xdr:from>
              <xdr:to>
                <xdr:col>5</xdr:col>
                <xdr:colOff>27</xdr:colOff>
                <xdr:row>53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5</xdr:col>
                <xdr:colOff>27</xdr:colOff>
                <xdr:row>54</xdr:row>
                <xdr:rowOff>1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水重</t>
        </r>
        <r>
          <rPr>
            <b val="true"/>
            <sz val="9"/>
            <color rgb="FF000000"/>
            <rFont val="Times New Roman"/>
            <family val="1"/>
          </rPr>
          <t xml:space="preserve">=(NaOH/0.3)-NaO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4</xdr:row>
                <xdr:rowOff>12</xdr:rowOff>
              </xdr:from>
              <xdr:to>
                <xdr:col>5</xdr:col>
                <xdr:colOff>69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81">
  <si>
    <t xml:space="preserve">英文油名</t>
  </si>
  <si>
    <t xml:space="preserve">中文油名</t>
  </si>
  <si>
    <t xml:space="preserve">for NaOH</t>
  </si>
  <si>
    <r>
      <rPr>
        <sz val="12"/>
        <rFont val="Noto Sans"/>
        <family val="2"/>
      </rPr>
      <t xml:space="preserve">油量 </t>
    </r>
    <r>
      <rPr>
        <sz val="12"/>
        <rFont val="Times New Roman"/>
        <family val="1"/>
      </rPr>
      <t xml:space="preserve">g</t>
    </r>
  </si>
  <si>
    <r>
      <rPr>
        <sz val="12"/>
        <rFont val="Times New Roman"/>
        <family val="1"/>
      </rPr>
      <t xml:space="preserve">NaOH</t>
    </r>
    <r>
      <rPr>
        <sz val="12"/>
        <rFont val="Noto Sans"/>
        <family val="2"/>
      </rPr>
      <t xml:space="preserve">量 </t>
    </r>
    <r>
      <rPr>
        <sz val="12"/>
        <rFont val="Times New Roman"/>
        <family val="1"/>
      </rPr>
      <t xml:space="preserve">g</t>
    </r>
  </si>
  <si>
    <r>
      <rPr>
        <sz val="12"/>
        <rFont val="Noto Sans"/>
        <family val="2"/>
      </rPr>
      <t xml:space="preserve">油量 </t>
    </r>
    <r>
      <rPr>
        <sz val="12"/>
        <rFont val="Times New Roman"/>
        <family val="1"/>
      </rPr>
      <t xml:space="preserve">%</t>
    </r>
  </si>
  <si>
    <t xml:space="preserve">INS</t>
  </si>
  <si>
    <t xml:space="preserve">INS Val.</t>
  </si>
  <si>
    <t xml:space="preserve">Almond Oil</t>
  </si>
  <si>
    <t xml:space="preserve">杏仁油</t>
  </si>
  <si>
    <t xml:space="preserve">Apricot Kernel Oil</t>
  </si>
  <si>
    <t xml:space="preserve">杏核油</t>
  </si>
  <si>
    <t xml:space="preserve">Avocado Oil</t>
  </si>
  <si>
    <t xml:space="preserve">酪梨油</t>
  </si>
  <si>
    <t xml:space="preserve">Beeswax</t>
  </si>
  <si>
    <r>
      <rPr>
        <sz val="12"/>
        <rFont val="Noto Sans"/>
        <family val="2"/>
      </rPr>
      <t xml:space="preserve">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蠟</t>
    </r>
  </si>
  <si>
    <t xml:space="preserve">Canola</t>
  </si>
  <si>
    <t xml:space="preserve">芥花油</t>
  </si>
  <si>
    <t xml:space="preserve">Castor Oil</t>
  </si>
  <si>
    <t xml:space="preserve">蓖麻油</t>
  </si>
  <si>
    <t xml:space="preserve">CoCoa Butter</t>
  </si>
  <si>
    <t xml:space="preserve">可可脂</t>
  </si>
  <si>
    <t xml:space="preserve">Coconut Oil</t>
  </si>
  <si>
    <t xml:space="preserve">椰子油</t>
  </si>
  <si>
    <t xml:space="preserve">Corn Oil</t>
  </si>
  <si>
    <t xml:space="preserve">玉米油</t>
  </si>
  <si>
    <t xml:space="preserve">Cottonseed Oil</t>
  </si>
  <si>
    <t xml:space="preserve">棉籽油</t>
  </si>
  <si>
    <t xml:space="preserve">Flaxseed Oil</t>
  </si>
  <si>
    <t xml:space="preserve">亞麻子油</t>
  </si>
  <si>
    <t xml:space="preserve">Grapeseed Oil</t>
  </si>
  <si>
    <t xml:space="preserve">葡萄籽油 </t>
  </si>
  <si>
    <t xml:space="preserve">Hazelnut Oil</t>
  </si>
  <si>
    <t xml:space="preserve">榛果油</t>
  </si>
  <si>
    <t xml:space="preserve">Hempseed Oil</t>
  </si>
  <si>
    <t xml:space="preserve">大麻籽油 </t>
  </si>
  <si>
    <t xml:space="preserve">Jojoba Oil</t>
  </si>
  <si>
    <t xml:space="preserve">荷荷芭油</t>
  </si>
  <si>
    <t xml:space="preserve">Kukui Nut Oil</t>
  </si>
  <si>
    <t xml:space="preserve">夏威夷核果油 </t>
  </si>
  <si>
    <t xml:space="preserve">Lanolin</t>
  </si>
  <si>
    <t xml:space="preserve">羊毛脂</t>
  </si>
  <si>
    <t xml:space="preserve">Mango Butter</t>
  </si>
  <si>
    <t xml:space="preserve">芒果油</t>
  </si>
  <si>
    <t xml:space="preserve">Macadamia Oil</t>
  </si>
  <si>
    <t xml:space="preserve">澳洲胡桃油</t>
  </si>
  <si>
    <t xml:space="preserve">Olive Oil</t>
  </si>
  <si>
    <t xml:space="preserve">橄欖油 </t>
  </si>
  <si>
    <t xml:space="preserve">Palm Oil</t>
  </si>
  <si>
    <t xml:space="preserve">棕櫚油</t>
  </si>
  <si>
    <t xml:space="preserve">Palm Kernel Oil</t>
  </si>
  <si>
    <t xml:space="preserve">棕櫚核油</t>
  </si>
  <si>
    <t xml:space="preserve">Peach Kernel Oil</t>
  </si>
  <si>
    <t xml:space="preserve">水蜜桃仁油</t>
  </si>
  <si>
    <t xml:space="preserve">Peanut Oil</t>
  </si>
  <si>
    <t xml:space="preserve">花生油</t>
  </si>
  <si>
    <t xml:space="preserve">Sesame Oil</t>
  </si>
  <si>
    <t xml:space="preserve">芝麻油</t>
  </si>
  <si>
    <t xml:space="preserve">Shea Butter</t>
  </si>
  <si>
    <t xml:space="preserve">非洲果核油</t>
  </si>
  <si>
    <t xml:space="preserve">Shortening (veg.)</t>
  </si>
  <si>
    <t xml:space="preserve">白油</t>
  </si>
  <si>
    <t xml:space="preserve">Soybean Oil</t>
  </si>
  <si>
    <t xml:space="preserve">大豆油</t>
  </si>
  <si>
    <t xml:space="preserve">Sunflower Seed Oil</t>
  </si>
  <si>
    <t xml:space="preserve">向日葵籽油</t>
  </si>
  <si>
    <t xml:space="preserve">Sweet Almond Oil</t>
  </si>
  <si>
    <t xml:space="preserve">甜杏仁油</t>
  </si>
  <si>
    <t xml:space="preserve">Walnut Oil</t>
  </si>
  <si>
    <t xml:space="preserve">核桃油</t>
  </si>
  <si>
    <t xml:space="preserve">Wheatgerm Oil</t>
  </si>
  <si>
    <t xml:space="preserve">小麥胚芽油</t>
  </si>
  <si>
    <t xml:space="preserve">batch size</t>
  </si>
  <si>
    <t xml:space="preserve">水量</t>
  </si>
  <si>
    <t xml:space="preserve">草本美人版</t>
  </si>
  <si>
    <r>
      <rPr>
        <sz val="12"/>
        <rFont val="Times New Roman"/>
        <family val="1"/>
      </rPr>
      <t xml:space="preserve">Jess</t>
    </r>
    <r>
      <rPr>
        <sz val="12"/>
        <rFont val="Noto Sans"/>
        <family val="2"/>
      </rPr>
      <t xml:space="preserve">版</t>
    </r>
  </si>
  <si>
    <t xml:space="preserve">折扣</t>
  </si>
  <si>
    <t xml:space="preserve">NaOH(g)</t>
  </si>
  <si>
    <r>
      <rPr>
        <sz val="12"/>
        <rFont val="Noto Sans"/>
        <family val="2"/>
      </rPr>
      <t xml:space="preserve">總</t>
    </r>
    <r>
      <rPr>
        <sz val="12"/>
        <rFont val="Times New Roman"/>
        <family val="1"/>
      </rPr>
      <t xml:space="preserve">INS</t>
    </r>
  </si>
  <si>
    <t xml:space="preserve">皂硬度</t>
  </si>
  <si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最理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4.87109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10.49"/>
    <col collapsed="false" customWidth="true" hidden="false" outlineLevel="0" max="6" min="6" style="1" width="8.87"/>
    <col collapsed="false" customWidth="true" hidden="false" outlineLevel="0" max="7" min="7" style="2" width="7.62"/>
    <col collapsed="false" customWidth="true" hidden="false" outlineLevel="0" max="8" min="8" style="1" width="10.99"/>
    <col collapsed="false" customWidth="true" hidden="false" outlineLevel="0" max="9" min="9" style="0" width="24.37"/>
  </cols>
  <sheetData>
    <row r="1" s="7" customFormat="true" ht="22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</row>
    <row r="2" customFormat="false" ht="16.5" hidden="false" customHeight="false" outlineLevel="0" collapsed="false">
      <c r="A2" s="8" t="s">
        <v>8</v>
      </c>
      <c r="B2" s="9" t="s">
        <v>9</v>
      </c>
      <c r="C2" s="10" t="n">
        <v>0.136</v>
      </c>
      <c r="D2" s="11"/>
      <c r="E2" s="11" t="n">
        <f aca="false">C2*D2</f>
        <v>0</v>
      </c>
      <c r="F2" s="11" t="n">
        <f aca="false">D2/$D$36*100</f>
        <v>0</v>
      </c>
      <c r="G2" s="11" t="n">
        <v>97</v>
      </c>
      <c r="H2" s="11" t="n">
        <f aca="false">D2/$D$36*G2</f>
        <v>0</v>
      </c>
    </row>
    <row r="3" customFormat="false" ht="16.5" hidden="false" customHeight="false" outlineLevel="0" collapsed="false">
      <c r="A3" s="8" t="s">
        <v>10</v>
      </c>
      <c r="B3" s="9" t="s">
        <v>11</v>
      </c>
      <c r="C3" s="10" t="n">
        <v>0.135</v>
      </c>
      <c r="D3" s="11"/>
      <c r="E3" s="11" t="n">
        <f aca="false">C3*D3</f>
        <v>0</v>
      </c>
      <c r="F3" s="11" t="n">
        <f aca="false">D3/$D$36*100</f>
        <v>0</v>
      </c>
      <c r="G3" s="11" t="n">
        <v>91</v>
      </c>
      <c r="H3" s="11" t="n">
        <f aca="false">D3/$D$36*G3</f>
        <v>0</v>
      </c>
    </row>
    <row r="4" customFormat="false" ht="16.5" hidden="false" customHeight="false" outlineLevel="0" collapsed="false">
      <c r="A4" s="8" t="s">
        <v>12</v>
      </c>
      <c r="B4" s="9" t="s">
        <v>13</v>
      </c>
      <c r="C4" s="10" t="n">
        <v>0.133</v>
      </c>
      <c r="D4" s="11"/>
      <c r="E4" s="11" t="n">
        <f aca="false">C4*D4</f>
        <v>0</v>
      </c>
      <c r="F4" s="11" t="n">
        <f aca="false">D4/$D$36*100</f>
        <v>0</v>
      </c>
      <c r="G4" s="11" t="n">
        <v>99</v>
      </c>
      <c r="H4" s="11" t="n">
        <f aca="false">D4/$D$36*G4</f>
        <v>0</v>
      </c>
    </row>
    <row r="5" customFormat="false" ht="16.5" hidden="false" customHeight="false" outlineLevel="0" collapsed="false">
      <c r="A5" s="12" t="s">
        <v>14</v>
      </c>
      <c r="B5" s="9" t="s">
        <v>15</v>
      </c>
      <c r="C5" s="10" t="n">
        <v>0.069</v>
      </c>
      <c r="D5" s="11"/>
      <c r="E5" s="11" t="n">
        <f aca="false">C5*D5</f>
        <v>0</v>
      </c>
      <c r="F5" s="11" t="n">
        <f aca="false">D5/$D$36*100</f>
        <v>0</v>
      </c>
      <c r="G5" s="13" t="n">
        <v>84</v>
      </c>
      <c r="H5" s="11" t="n">
        <f aca="false">D5/$D$36*G5</f>
        <v>0</v>
      </c>
    </row>
    <row r="6" customFormat="false" ht="16.5" hidden="false" customHeight="false" outlineLevel="0" collapsed="false">
      <c r="A6" s="12" t="s">
        <v>16</v>
      </c>
      <c r="B6" s="9" t="s">
        <v>17</v>
      </c>
      <c r="C6" s="10" t="n">
        <v>0.124</v>
      </c>
      <c r="D6" s="11"/>
      <c r="E6" s="11" t="n">
        <f aca="false">C6*D6</f>
        <v>0</v>
      </c>
      <c r="F6" s="11" t="n">
        <f aca="false">D6/$D$36*100</f>
        <v>0</v>
      </c>
      <c r="G6" s="13" t="n">
        <v>56</v>
      </c>
      <c r="H6" s="11" t="n">
        <f aca="false">D6/$D$36*G6</f>
        <v>0</v>
      </c>
    </row>
    <row r="7" customFormat="false" ht="16.5" hidden="false" customHeight="false" outlineLevel="0" collapsed="false">
      <c r="A7" s="8" t="s">
        <v>18</v>
      </c>
      <c r="B7" s="9" t="s">
        <v>19</v>
      </c>
      <c r="C7" s="10" t="n">
        <v>0.1286</v>
      </c>
      <c r="D7" s="11"/>
      <c r="E7" s="11" t="n">
        <f aca="false">C7*D7</f>
        <v>0</v>
      </c>
      <c r="F7" s="11" t="n">
        <f aca="false">D7/$D$36*100</f>
        <v>0</v>
      </c>
      <c r="G7" s="13" t="n">
        <v>95</v>
      </c>
      <c r="H7" s="11" t="n">
        <f aca="false">D7/$D$36*G7</f>
        <v>0</v>
      </c>
    </row>
    <row r="8" customFormat="false" ht="16.5" hidden="false" customHeight="false" outlineLevel="0" collapsed="false">
      <c r="A8" s="12" t="s">
        <v>20</v>
      </c>
      <c r="B8" s="9" t="s">
        <v>21</v>
      </c>
      <c r="C8" s="10" t="n">
        <v>0.137</v>
      </c>
      <c r="D8" s="11"/>
      <c r="E8" s="11" t="n">
        <f aca="false">C8*D8</f>
        <v>0</v>
      </c>
      <c r="F8" s="11" t="n">
        <f aca="false">D8/$D$36*100</f>
        <v>0</v>
      </c>
      <c r="G8" s="13" t="n">
        <v>157</v>
      </c>
      <c r="H8" s="11" t="n">
        <f aca="false">D8/$D$36*G8</f>
        <v>0</v>
      </c>
    </row>
    <row r="9" customFormat="false" ht="16.5" hidden="false" customHeight="false" outlineLevel="0" collapsed="false">
      <c r="A9" s="14" t="s">
        <v>22</v>
      </c>
      <c r="B9" s="15" t="s">
        <v>23</v>
      </c>
      <c r="C9" s="16" t="n">
        <v>0.19</v>
      </c>
      <c r="D9" s="17"/>
      <c r="E9" s="17" t="n">
        <f aca="false">C9*D9</f>
        <v>0</v>
      </c>
      <c r="F9" s="11" t="n">
        <f aca="false">D9/$D$36*100</f>
        <v>0</v>
      </c>
      <c r="G9" s="13" t="n">
        <v>258</v>
      </c>
      <c r="H9" s="11" t="n">
        <f aca="false">D9/$D$36*G9</f>
        <v>0</v>
      </c>
    </row>
    <row r="10" customFormat="false" ht="16.5" hidden="false" customHeight="false" outlineLevel="0" collapsed="false">
      <c r="A10" s="8" t="s">
        <v>24</v>
      </c>
      <c r="B10" s="9" t="s">
        <v>25</v>
      </c>
      <c r="C10" s="10" t="n">
        <v>0.136</v>
      </c>
      <c r="D10" s="11"/>
      <c r="E10" s="11" t="n">
        <f aca="false">C10*D10</f>
        <v>0</v>
      </c>
      <c r="F10" s="11" t="n">
        <f aca="false">D10/$D$36*100</f>
        <v>0</v>
      </c>
      <c r="G10" s="13" t="n">
        <v>69</v>
      </c>
      <c r="H10" s="11" t="n">
        <f aca="false">D10/$D$36*G10</f>
        <v>0</v>
      </c>
    </row>
    <row r="11" customFormat="false" ht="16.5" hidden="false" customHeight="false" outlineLevel="0" collapsed="false">
      <c r="A11" s="8" t="s">
        <v>26</v>
      </c>
      <c r="B11" s="9" t="s">
        <v>27</v>
      </c>
      <c r="C11" s="10" t="n">
        <v>0.1386</v>
      </c>
      <c r="D11" s="11"/>
      <c r="E11" s="11" t="n">
        <f aca="false">C11*D11</f>
        <v>0</v>
      </c>
      <c r="F11" s="11" t="n">
        <f aca="false">D11/$D$36*100</f>
        <v>0</v>
      </c>
      <c r="G11" s="13" t="n">
        <v>89</v>
      </c>
      <c r="H11" s="11" t="n">
        <f aca="false">D11/$D$36*G11</f>
        <v>0</v>
      </c>
    </row>
    <row r="12" customFormat="false" ht="16.5" hidden="false" customHeight="false" outlineLevel="0" collapsed="false">
      <c r="A12" s="8" t="s">
        <v>28</v>
      </c>
      <c r="B12" s="9" t="s">
        <v>29</v>
      </c>
      <c r="C12" s="10" t="n">
        <v>0.1357</v>
      </c>
      <c r="D12" s="11"/>
      <c r="E12" s="11" t="n">
        <f aca="false">C12*D12</f>
        <v>0</v>
      </c>
      <c r="F12" s="11" t="n">
        <f aca="false">D12/$D$36*100</f>
        <v>0</v>
      </c>
      <c r="G12" s="13" t="n">
        <v>-6</v>
      </c>
      <c r="H12" s="11" t="n">
        <f aca="false">D12/$D$36*G12</f>
        <v>-0</v>
      </c>
    </row>
    <row r="13" customFormat="false" ht="16.5" hidden="false" customHeight="false" outlineLevel="0" collapsed="false">
      <c r="A13" s="8" t="s">
        <v>30</v>
      </c>
      <c r="B13" s="9" t="s">
        <v>31</v>
      </c>
      <c r="C13" s="10" t="n">
        <v>0.1265</v>
      </c>
      <c r="D13" s="11"/>
      <c r="E13" s="11" t="n">
        <f aca="false">C13*D13</f>
        <v>0</v>
      </c>
      <c r="F13" s="11" t="n">
        <f aca="false">D13/$D$36*100</f>
        <v>0</v>
      </c>
      <c r="G13" s="13" t="n">
        <v>66</v>
      </c>
      <c r="H13" s="11" t="n">
        <f aca="false">D13/$D$36*G13</f>
        <v>0</v>
      </c>
    </row>
    <row r="14" customFormat="false" ht="16.5" hidden="false" customHeight="false" outlineLevel="0" collapsed="false">
      <c r="A14" s="8" t="s">
        <v>32</v>
      </c>
      <c r="B14" s="9" t="s">
        <v>33</v>
      </c>
      <c r="C14" s="10" t="n">
        <v>0.1356</v>
      </c>
      <c r="D14" s="11"/>
      <c r="E14" s="11" t="n">
        <f aca="false">C14*D14</f>
        <v>0</v>
      </c>
      <c r="F14" s="11" t="n">
        <f aca="false">D14/$D$36*100</f>
        <v>0</v>
      </c>
      <c r="G14" s="13" t="n">
        <v>94</v>
      </c>
      <c r="H14" s="11" t="n">
        <f aca="false">D14/$D$36*G14</f>
        <v>0</v>
      </c>
    </row>
    <row r="15" customFormat="false" ht="16.5" hidden="false" customHeight="false" outlineLevel="0" collapsed="false">
      <c r="A15" s="8" t="s">
        <v>34</v>
      </c>
      <c r="B15" s="9" t="s">
        <v>35</v>
      </c>
      <c r="C15" s="10" t="n">
        <v>0.1345</v>
      </c>
      <c r="D15" s="11"/>
      <c r="E15" s="11" t="n">
        <f aca="false">C15*D15</f>
        <v>0</v>
      </c>
      <c r="F15" s="11" t="n">
        <f aca="false">D15/$D$36*100</f>
        <v>0</v>
      </c>
      <c r="G15" s="13" t="n">
        <v>39</v>
      </c>
      <c r="H15" s="11" t="n">
        <f aca="false">D15/$D$36*G15</f>
        <v>0</v>
      </c>
    </row>
    <row r="16" customFormat="false" ht="16.5" hidden="false" customHeight="false" outlineLevel="0" collapsed="false">
      <c r="A16" s="8" t="s">
        <v>36</v>
      </c>
      <c r="B16" s="9" t="s">
        <v>37</v>
      </c>
      <c r="C16" s="10" t="n">
        <v>0.069</v>
      </c>
      <c r="D16" s="11"/>
      <c r="E16" s="11" t="n">
        <f aca="false">C16*D16</f>
        <v>0</v>
      </c>
      <c r="F16" s="11" t="n">
        <f aca="false">D16/$D$36*100</f>
        <v>0</v>
      </c>
      <c r="G16" s="13" t="n">
        <v>11</v>
      </c>
      <c r="H16" s="11" t="n">
        <f aca="false">D16/$D$36*G16</f>
        <v>0</v>
      </c>
    </row>
    <row r="17" customFormat="false" ht="16.5" hidden="false" customHeight="false" outlineLevel="0" collapsed="false">
      <c r="A17" s="8" t="s">
        <v>38</v>
      </c>
      <c r="B17" s="9" t="s">
        <v>39</v>
      </c>
      <c r="C17" s="10" t="n">
        <v>0.135</v>
      </c>
      <c r="D17" s="11"/>
      <c r="E17" s="11" t="n">
        <f aca="false">C17*D17</f>
        <v>0</v>
      </c>
      <c r="F17" s="11" t="n">
        <f aca="false">D17/$D$36*100</f>
        <v>0</v>
      </c>
      <c r="G17" s="13" t="n">
        <v>24</v>
      </c>
      <c r="H17" s="11" t="n">
        <f aca="false">D17/$D$36*G17</f>
        <v>0</v>
      </c>
    </row>
    <row r="18" customFormat="false" ht="16.5" hidden="false" customHeight="false" outlineLevel="0" collapsed="false">
      <c r="A18" s="12" t="s">
        <v>40</v>
      </c>
      <c r="B18" s="9" t="s">
        <v>41</v>
      </c>
      <c r="C18" s="10" t="n">
        <v>0.0741</v>
      </c>
      <c r="D18" s="11"/>
      <c r="E18" s="11" t="n">
        <f aca="false">C18*D18</f>
        <v>0</v>
      </c>
      <c r="F18" s="11" t="n">
        <f aca="false">D18/$D$36*100</f>
        <v>0</v>
      </c>
      <c r="G18" s="13" t="n">
        <v>83</v>
      </c>
      <c r="H18" s="11" t="n">
        <f aca="false">D18/$D$36*G18</f>
        <v>0</v>
      </c>
    </row>
    <row r="19" customFormat="false" ht="16.5" hidden="false" customHeight="false" outlineLevel="0" collapsed="false">
      <c r="A19" s="8" t="s">
        <v>42</v>
      </c>
      <c r="B19" s="9" t="s">
        <v>43</v>
      </c>
      <c r="C19" s="10" t="n">
        <v>0.128</v>
      </c>
      <c r="D19" s="11"/>
      <c r="E19" s="11" t="n">
        <f aca="false">C19*D19</f>
        <v>0</v>
      </c>
      <c r="F19" s="11" t="n">
        <f aca="false">D19/$D$36*100</f>
        <v>0</v>
      </c>
      <c r="G19" s="13" t="n">
        <v>120</v>
      </c>
      <c r="H19" s="11" t="n">
        <f aca="false">D19/$D$36*G19</f>
        <v>0</v>
      </c>
    </row>
    <row r="20" customFormat="false" ht="16.5" hidden="false" customHeight="false" outlineLevel="0" collapsed="false">
      <c r="A20" s="8" t="s">
        <v>44</v>
      </c>
      <c r="B20" s="9" t="s">
        <v>45</v>
      </c>
      <c r="C20" s="10" t="n">
        <v>0.139</v>
      </c>
      <c r="D20" s="11"/>
      <c r="E20" s="11" t="n">
        <f aca="false">C20*D20</f>
        <v>0</v>
      </c>
      <c r="F20" s="11" t="n">
        <f aca="false">D20/$D$36*100</f>
        <v>0</v>
      </c>
      <c r="G20" s="13" t="n">
        <v>119</v>
      </c>
      <c r="H20" s="11" t="n">
        <f aca="false">D20/$D$36*G20</f>
        <v>0</v>
      </c>
    </row>
    <row r="21" customFormat="false" ht="16.5" hidden="false" customHeight="false" outlineLevel="0" collapsed="false">
      <c r="A21" s="8" t="s">
        <v>46</v>
      </c>
      <c r="B21" s="9" t="s">
        <v>47</v>
      </c>
      <c r="C21" s="10" t="n">
        <v>0.134</v>
      </c>
      <c r="D21" s="11" t="n">
        <v>500</v>
      </c>
      <c r="E21" s="11" t="n">
        <f aca="false">C21*D21</f>
        <v>67</v>
      </c>
      <c r="F21" s="11" t="n">
        <f aca="false">D21/$D$36*100</f>
        <v>100</v>
      </c>
      <c r="G21" s="13" t="n">
        <v>109</v>
      </c>
      <c r="H21" s="11" t="n">
        <f aca="false">D21/$D$36*G21</f>
        <v>109</v>
      </c>
    </row>
    <row r="22" customFormat="false" ht="16.5" hidden="false" customHeight="false" outlineLevel="0" collapsed="false">
      <c r="A22" s="8" t="s">
        <v>48</v>
      </c>
      <c r="B22" s="9" t="s">
        <v>49</v>
      </c>
      <c r="C22" s="10" t="n">
        <v>0.141</v>
      </c>
      <c r="D22" s="11"/>
      <c r="E22" s="11" t="n">
        <f aca="false">C22*D22</f>
        <v>0</v>
      </c>
      <c r="F22" s="11" t="n">
        <f aca="false">D22/$D$36*100</f>
        <v>0</v>
      </c>
      <c r="G22" s="13" t="n">
        <v>145</v>
      </c>
      <c r="H22" s="11" t="n">
        <f aca="false">D22/$D$36*G22</f>
        <v>0</v>
      </c>
    </row>
    <row r="23" customFormat="false" ht="16.5" hidden="false" customHeight="false" outlineLevel="0" collapsed="false">
      <c r="A23" s="8" t="s">
        <v>50</v>
      </c>
      <c r="B23" s="9" t="s">
        <v>51</v>
      </c>
      <c r="C23" s="10" t="n">
        <v>0.156</v>
      </c>
      <c r="D23" s="11"/>
      <c r="E23" s="11" t="n">
        <f aca="false">C23*D23</f>
        <v>0</v>
      </c>
      <c r="F23" s="11" t="n">
        <f aca="false">D23/$D$36*100</f>
        <v>0</v>
      </c>
      <c r="G23" s="13" t="n">
        <v>227</v>
      </c>
      <c r="H23" s="11" t="n">
        <f aca="false">D23/$D$36*G23</f>
        <v>0</v>
      </c>
    </row>
    <row r="24" customFormat="false" ht="16.5" hidden="false" customHeight="false" outlineLevel="0" collapsed="false">
      <c r="A24" s="8" t="s">
        <v>52</v>
      </c>
      <c r="B24" s="9" t="s">
        <v>53</v>
      </c>
      <c r="C24" s="10" t="n">
        <v>0.137</v>
      </c>
      <c r="D24" s="18"/>
      <c r="E24" s="11" t="n">
        <f aca="false">C24*D24</f>
        <v>0</v>
      </c>
      <c r="F24" s="11" t="n">
        <f aca="false">D24/$D$36*100</f>
        <v>0</v>
      </c>
      <c r="G24" s="13" t="n">
        <v>96</v>
      </c>
      <c r="H24" s="11" t="n">
        <f aca="false">D24/$D$36*G24</f>
        <v>0</v>
      </c>
    </row>
    <row r="25" customFormat="false" ht="16.5" hidden="false" customHeight="false" outlineLevel="0" collapsed="false">
      <c r="A25" s="8" t="s">
        <v>54</v>
      </c>
      <c r="B25" s="9" t="s">
        <v>55</v>
      </c>
      <c r="C25" s="10" t="n">
        <v>0.136</v>
      </c>
      <c r="D25" s="18"/>
      <c r="E25" s="11" t="n">
        <f aca="false">C25*D25</f>
        <v>0</v>
      </c>
      <c r="F25" s="11" t="n">
        <f aca="false">D25/$D$36*100</f>
        <v>0</v>
      </c>
      <c r="G25" s="13" t="n">
        <v>99</v>
      </c>
      <c r="H25" s="11" t="n">
        <f aca="false">D25/$D$36*G25</f>
        <v>0</v>
      </c>
    </row>
    <row r="26" customFormat="false" ht="16.5" hidden="false" customHeight="false" outlineLevel="0" collapsed="false">
      <c r="A26" s="8" t="s">
        <v>56</v>
      </c>
      <c r="B26" s="9" t="s">
        <v>57</v>
      </c>
      <c r="C26" s="10" t="n">
        <v>0.133</v>
      </c>
      <c r="D26" s="11"/>
      <c r="E26" s="11" t="n">
        <f aca="false">C26*D26</f>
        <v>0</v>
      </c>
      <c r="F26" s="11" t="n">
        <f aca="false">D26/$D$36*100</f>
        <v>0</v>
      </c>
      <c r="G26" s="13" t="n">
        <v>81</v>
      </c>
      <c r="H26" s="11" t="n">
        <f aca="false">D26/$D$36*G26</f>
        <v>0</v>
      </c>
    </row>
    <row r="27" customFormat="false" ht="16.5" hidden="false" customHeight="false" outlineLevel="0" collapsed="false">
      <c r="A27" s="8" t="s">
        <v>58</v>
      </c>
      <c r="B27" s="9" t="s">
        <v>59</v>
      </c>
      <c r="C27" s="10" t="n">
        <v>0.128</v>
      </c>
      <c r="D27" s="11"/>
      <c r="E27" s="11" t="n">
        <f aca="false">C27*D27</f>
        <v>0</v>
      </c>
      <c r="F27" s="11" t="n">
        <f aca="false">D27/$D$36*100</f>
        <v>0</v>
      </c>
      <c r="G27" s="13" t="n">
        <v>116</v>
      </c>
      <c r="H27" s="11" t="n">
        <f aca="false">D27/$D$36*G27</f>
        <v>0</v>
      </c>
    </row>
    <row r="28" customFormat="false" ht="16.5" hidden="false" customHeight="false" outlineLevel="0" collapsed="false">
      <c r="A28" s="19" t="s">
        <v>60</v>
      </c>
      <c r="B28" s="9" t="s">
        <v>61</v>
      </c>
      <c r="C28" s="10" t="n">
        <v>0.136</v>
      </c>
      <c r="D28" s="11"/>
      <c r="E28" s="11" t="n">
        <f aca="false">C28*D28</f>
        <v>0</v>
      </c>
      <c r="F28" s="11" t="n">
        <f aca="false">D28/$D$36*100</f>
        <v>0</v>
      </c>
      <c r="G28" s="13" t="n">
        <v>116</v>
      </c>
      <c r="H28" s="11" t="n">
        <f aca="false">D28/$D$36*G28</f>
        <v>0</v>
      </c>
    </row>
    <row r="29" customFormat="false" ht="16.5" hidden="false" customHeight="false" outlineLevel="0" collapsed="false">
      <c r="A29" s="8" t="s">
        <v>62</v>
      </c>
      <c r="B29" s="9" t="s">
        <v>63</v>
      </c>
      <c r="C29" s="10" t="n">
        <v>0.135</v>
      </c>
      <c r="D29" s="11"/>
      <c r="E29" s="11" t="n">
        <f aca="false">C29*D29</f>
        <v>0</v>
      </c>
      <c r="F29" s="11" t="n">
        <f aca="false">D29/$D$36*100</f>
        <v>0</v>
      </c>
      <c r="G29" s="13" t="n">
        <v>61</v>
      </c>
      <c r="H29" s="11" t="n">
        <f aca="false">D29/$D$36*G29</f>
        <v>0</v>
      </c>
    </row>
    <row r="30" customFormat="false" ht="16.5" hidden="false" customHeight="false" outlineLevel="0" collapsed="false">
      <c r="A30" s="8" t="s">
        <v>64</v>
      </c>
      <c r="B30" s="9" t="s">
        <v>65</v>
      </c>
      <c r="C30" s="10" t="n">
        <v>0.134</v>
      </c>
      <c r="D30" s="11"/>
      <c r="E30" s="11" t="n">
        <f aca="false">C30*D30</f>
        <v>0</v>
      </c>
      <c r="F30" s="11" t="n">
        <f aca="false">D30/$D$36*100</f>
        <v>0</v>
      </c>
      <c r="G30" s="13" t="n">
        <v>63</v>
      </c>
      <c r="H30" s="11" t="n">
        <f aca="false">D30/$D$36*G30</f>
        <v>0</v>
      </c>
    </row>
    <row r="31" customFormat="false" ht="16.5" hidden="false" customHeight="false" outlineLevel="0" collapsed="false">
      <c r="A31" s="8" t="s">
        <v>66</v>
      </c>
      <c r="B31" s="9" t="s">
        <v>67</v>
      </c>
      <c r="C31" s="10" t="n">
        <v>0.136</v>
      </c>
      <c r="D31" s="11"/>
      <c r="E31" s="11" t="n">
        <f aca="false">C31*D31</f>
        <v>0</v>
      </c>
      <c r="F31" s="11" t="n">
        <f aca="false">D31/$D$36*100</f>
        <v>0</v>
      </c>
      <c r="G31" s="13" t="n">
        <v>97</v>
      </c>
      <c r="H31" s="11" t="n">
        <f aca="false">D31/$D$36*G31</f>
        <v>0</v>
      </c>
    </row>
    <row r="32" customFormat="false" ht="16.5" hidden="false" customHeight="false" outlineLevel="0" collapsed="false">
      <c r="A32" s="8" t="s">
        <v>68</v>
      </c>
      <c r="B32" s="9" t="s">
        <v>69</v>
      </c>
      <c r="C32" s="10" t="n">
        <v>0.1353</v>
      </c>
      <c r="D32" s="11"/>
      <c r="E32" s="11" t="n">
        <f aca="false">C32*D32</f>
        <v>0</v>
      </c>
      <c r="F32" s="11" t="n">
        <f aca="false">D32/$D$36*100</f>
        <v>0</v>
      </c>
      <c r="G32" s="13" t="n">
        <v>45</v>
      </c>
      <c r="H32" s="11" t="n">
        <f aca="false">D32/$D$36*G32</f>
        <v>0</v>
      </c>
    </row>
    <row r="33" customFormat="false" ht="16.5" hidden="false" customHeight="false" outlineLevel="0" collapsed="false">
      <c r="A33" s="8" t="s">
        <v>70</v>
      </c>
      <c r="B33" s="9" t="s">
        <v>71</v>
      </c>
      <c r="C33" s="10" t="n">
        <v>0.131</v>
      </c>
      <c r="D33" s="11"/>
      <c r="E33" s="11" t="n">
        <f aca="false">C33*D33</f>
        <v>0</v>
      </c>
      <c r="F33" s="11" t="n">
        <f aca="false">D33/$D$36*100</f>
        <v>0</v>
      </c>
      <c r="G33" s="13" t="n">
        <v>58</v>
      </c>
      <c r="H33" s="11" t="n">
        <f aca="false">D33/$D$36*G33</f>
        <v>0</v>
      </c>
    </row>
    <row r="34" customFormat="false" ht="16.5" hidden="false" customHeight="false" outlineLevel="0" collapsed="false">
      <c r="A34" s="8"/>
      <c r="B34" s="8"/>
      <c r="C34" s="10"/>
      <c r="D34" s="11"/>
      <c r="E34" s="11"/>
      <c r="F34" s="11"/>
      <c r="G34" s="11"/>
      <c r="H34" s="11"/>
    </row>
    <row r="35" customFormat="false" ht="16.5" hidden="false" customHeight="false" outlineLevel="0" collapsed="false">
      <c r="A35" s="8"/>
      <c r="B35" s="8"/>
      <c r="C35" s="10"/>
      <c r="D35" s="11"/>
      <c r="E35" s="11"/>
      <c r="F35" s="11"/>
      <c r="G35" s="11"/>
      <c r="H35" s="11"/>
    </row>
    <row r="36" customFormat="false" ht="16.5" hidden="false" customHeight="false" outlineLevel="0" collapsed="false">
      <c r="A36" s="12" t="s">
        <v>72</v>
      </c>
      <c r="B36" s="8"/>
      <c r="C36" s="10"/>
      <c r="D36" s="11" t="n">
        <f aca="false">SUM(D2:D33)</f>
        <v>500</v>
      </c>
      <c r="E36" s="11"/>
      <c r="F36" s="11" t="n">
        <f aca="false">SUM(F2:F33)</f>
        <v>100</v>
      </c>
      <c r="G36" s="11"/>
      <c r="H36" s="11"/>
    </row>
    <row r="37" customFormat="false" ht="16.5" hidden="false" customHeight="false" outlineLevel="0" collapsed="false">
      <c r="A37" s="12"/>
      <c r="B37" s="8"/>
      <c r="C37" s="10"/>
      <c r="D37" s="11"/>
      <c r="E37" s="11"/>
      <c r="F37" s="11"/>
      <c r="G37" s="11"/>
      <c r="H37" s="11"/>
    </row>
    <row r="38" customFormat="false" ht="16.5" hidden="false" customHeight="false" outlineLevel="0" collapsed="false">
      <c r="A38" s="12"/>
      <c r="B38" s="8"/>
      <c r="C38" s="10"/>
      <c r="D38" s="11"/>
      <c r="E38" s="11"/>
      <c r="F38" s="11"/>
      <c r="G38" s="11"/>
      <c r="H38" s="11"/>
    </row>
    <row r="39" s="1" customFormat="true" ht="16.5" hidden="false" customHeight="false" outlineLevel="0" collapsed="false">
      <c r="A39" s="20" t="s">
        <v>73</v>
      </c>
      <c r="B39" s="20" t="s">
        <v>74</v>
      </c>
      <c r="C39" s="21" t="s">
        <v>75</v>
      </c>
      <c r="D39" s="22" t="s">
        <v>76</v>
      </c>
      <c r="E39" s="18" t="s">
        <v>77</v>
      </c>
      <c r="F39" s="11"/>
      <c r="G39" s="11"/>
      <c r="H39" s="11"/>
    </row>
    <row r="40" customFormat="false" ht="16.5" hidden="false" customHeight="false" outlineLevel="0" collapsed="false">
      <c r="A40" s="20"/>
      <c r="B40" s="10"/>
      <c r="C40" s="21"/>
      <c r="D40" s="11"/>
      <c r="E40" s="11"/>
      <c r="F40" s="11"/>
      <c r="G40" s="11"/>
      <c r="H40" s="22" t="s">
        <v>78</v>
      </c>
    </row>
    <row r="41" customFormat="false" ht="16.5" hidden="false" customHeight="false" outlineLevel="0" collapsed="false">
      <c r="A41" s="23"/>
      <c r="B41" s="24" t="n">
        <f aca="false">E41*2.6</f>
        <v>174.2</v>
      </c>
      <c r="C41" s="11" t="n">
        <f aca="false">(E41/0.3)-E41</f>
        <v>156.333333333333</v>
      </c>
      <c r="D41" s="25" t="n">
        <v>0</v>
      </c>
      <c r="E41" s="13" t="n">
        <f aca="false">SUM(E2:E33)</f>
        <v>67</v>
      </c>
      <c r="F41" s="25"/>
      <c r="G41" s="11"/>
      <c r="H41" s="11" t="n">
        <f aca="false">SUM(H2:H33)</f>
        <v>109</v>
      </c>
    </row>
    <row r="42" customFormat="false" ht="16.5" hidden="false" customHeight="false" outlineLevel="0" collapsed="false">
      <c r="A42" s="23"/>
      <c r="B42" s="24" t="n">
        <f aca="false">E42*2.6</f>
        <v>172.458</v>
      </c>
      <c r="C42" s="11" t="n">
        <f aca="false">(E42/0.3)-E42</f>
        <v>154.77</v>
      </c>
      <c r="D42" s="25" t="n">
        <v>-0.01</v>
      </c>
      <c r="E42" s="13" t="n">
        <f aca="false">$E$41*0.99</f>
        <v>66.33</v>
      </c>
      <c r="F42" s="25"/>
      <c r="G42" s="11"/>
      <c r="H42" s="11"/>
    </row>
    <row r="43" customFormat="false" ht="16.5" hidden="false" customHeight="false" outlineLevel="0" collapsed="false">
      <c r="A43" s="23"/>
      <c r="B43" s="24" t="n">
        <f aca="false">E43*2.6</f>
        <v>170.716</v>
      </c>
      <c r="C43" s="11" t="n">
        <f aca="false">(E43/0.3)-E43</f>
        <v>153.206666666667</v>
      </c>
      <c r="D43" s="25" t="n">
        <v>-0.02</v>
      </c>
      <c r="E43" s="13" t="n">
        <f aca="false">$E$41*0.98</f>
        <v>65.66</v>
      </c>
      <c r="F43" s="25"/>
      <c r="G43" s="11"/>
      <c r="H43" s="11"/>
    </row>
    <row r="44" customFormat="false" ht="16.5" hidden="false" customHeight="false" outlineLevel="0" collapsed="false">
      <c r="A44" s="23"/>
      <c r="B44" s="24" t="n">
        <f aca="false">E44*2.6</f>
        <v>168.974</v>
      </c>
      <c r="C44" s="11" t="n">
        <f aca="false">(E44/0.3)-E44</f>
        <v>151.643333333333</v>
      </c>
      <c r="D44" s="25" t="n">
        <v>-0.03</v>
      </c>
      <c r="E44" s="13" t="n">
        <f aca="false">$E$41*0.97</f>
        <v>64.99</v>
      </c>
      <c r="F44" s="25"/>
      <c r="G44" s="11"/>
      <c r="H44" s="22" t="s">
        <v>79</v>
      </c>
    </row>
    <row r="45" customFormat="false" ht="16.5" hidden="false" customHeight="false" outlineLevel="0" collapsed="false">
      <c r="A45" s="23"/>
      <c r="B45" s="24" t="n">
        <f aca="false">E45*2.6</f>
        <v>167.232</v>
      </c>
      <c r="C45" s="11" t="n">
        <f aca="false">(E45/0.3)-E45</f>
        <v>150.08</v>
      </c>
      <c r="D45" s="25" t="n">
        <v>-0.04</v>
      </c>
      <c r="E45" s="13" t="n">
        <f aca="false">$E$41*0.96</f>
        <v>64.32</v>
      </c>
      <c r="F45" s="25"/>
      <c r="G45" s="11"/>
      <c r="H45" s="18" t="s">
        <v>80</v>
      </c>
    </row>
    <row r="46" customFormat="false" ht="16.5" hidden="false" customHeight="false" outlineLevel="0" collapsed="false">
      <c r="A46" s="23"/>
      <c r="B46" s="24" t="n">
        <f aca="false">E46*2.6</f>
        <v>165.49</v>
      </c>
      <c r="C46" s="11" t="n">
        <f aca="false">(E46/0.3)-E46</f>
        <v>148.516666666667</v>
      </c>
      <c r="D46" s="25" t="n">
        <v>-0.05</v>
      </c>
      <c r="E46" s="13" t="n">
        <f aca="false">$E$41*0.95</f>
        <v>63.65</v>
      </c>
      <c r="F46" s="25"/>
      <c r="G46" s="11"/>
      <c r="H46" s="11" t="n">
        <f aca="false">$H$41/160</f>
        <v>0.68125</v>
      </c>
    </row>
    <row r="47" customFormat="false" ht="16.5" hidden="false" customHeight="false" outlineLevel="0" collapsed="false">
      <c r="A47" s="23"/>
      <c r="B47" s="24" t="n">
        <f aca="false">E47*2.6</f>
        <v>163.748</v>
      </c>
      <c r="C47" s="11" t="n">
        <f aca="false">(E47/0.3)-E47</f>
        <v>146.953333333333</v>
      </c>
      <c r="D47" s="25" t="n">
        <v>-0.06</v>
      </c>
      <c r="E47" s="13" t="n">
        <f aca="false">$E$41*0.94</f>
        <v>62.98</v>
      </c>
      <c r="F47" s="25"/>
      <c r="G47" s="11"/>
      <c r="H47" s="11"/>
    </row>
    <row r="48" customFormat="false" ht="16.5" hidden="false" customHeight="false" outlineLevel="0" collapsed="false">
      <c r="A48" s="23"/>
      <c r="B48" s="24" t="n">
        <f aca="false">E48*2.6</f>
        <v>162.006</v>
      </c>
      <c r="C48" s="11" t="n">
        <f aca="false">(E48/0.3)-E48</f>
        <v>145.39</v>
      </c>
      <c r="D48" s="25" t="n">
        <v>-0.07</v>
      </c>
      <c r="E48" s="13" t="n">
        <f aca="false">$E$41*0.93</f>
        <v>62.31</v>
      </c>
      <c r="F48" s="25"/>
      <c r="G48" s="11"/>
      <c r="H48" s="11"/>
    </row>
    <row r="49" customFormat="false" ht="16.5" hidden="false" customHeight="false" outlineLevel="0" collapsed="false">
      <c r="A49" s="23"/>
      <c r="B49" s="24" t="n">
        <f aca="false">E49*2.6</f>
        <v>160.264</v>
      </c>
      <c r="C49" s="11" t="n">
        <f aca="false">(E49/0.3)-E49</f>
        <v>143.826666666667</v>
      </c>
      <c r="D49" s="25" t="n">
        <v>-0.08</v>
      </c>
      <c r="E49" s="13" t="n">
        <f aca="false">$E$41*0.92</f>
        <v>61.64</v>
      </c>
      <c r="F49" s="25"/>
      <c r="G49" s="11"/>
      <c r="H49" s="11"/>
    </row>
    <row r="50" customFormat="false" ht="16.5" hidden="false" customHeight="false" outlineLevel="0" collapsed="false">
      <c r="A50" s="23"/>
      <c r="B50" s="24" t="n">
        <f aca="false">E50*2.6</f>
        <v>158.522</v>
      </c>
      <c r="C50" s="11" t="n">
        <f aca="false">(E50/0.3)-E50</f>
        <v>142.263333333333</v>
      </c>
      <c r="D50" s="25" t="n">
        <v>-0.09</v>
      </c>
      <c r="E50" s="13" t="n">
        <f aca="false">$E$41*0.91</f>
        <v>60.97</v>
      </c>
      <c r="F50" s="25"/>
      <c r="G50" s="11"/>
      <c r="H50" s="11"/>
    </row>
    <row r="51" customFormat="false" ht="16.5" hidden="false" customHeight="false" outlineLevel="0" collapsed="false">
      <c r="A51" s="23"/>
      <c r="B51" s="24" t="n">
        <f aca="false">E51*2.6</f>
        <v>156.78</v>
      </c>
      <c r="C51" s="11" t="n">
        <f aca="false">(E51/0.3)-E51</f>
        <v>140.7</v>
      </c>
      <c r="D51" s="25" t="n">
        <v>-0.1</v>
      </c>
      <c r="E51" s="13" t="n">
        <f aca="false">$E$41*0.9</f>
        <v>60.3</v>
      </c>
      <c r="F51" s="25"/>
      <c r="G51" s="11"/>
      <c r="H51" s="11"/>
    </row>
    <row r="52" customFormat="false" ht="16.5" hidden="false" customHeight="false" outlineLevel="0" collapsed="false">
      <c r="A52" s="23"/>
      <c r="B52" s="24" t="n">
        <f aca="false">E52*2.6</f>
        <v>155.038</v>
      </c>
      <c r="C52" s="11" t="n">
        <f aca="false">(E52/0.3)-E52</f>
        <v>139.136666666667</v>
      </c>
      <c r="D52" s="25" t="n">
        <v>-0.11</v>
      </c>
      <c r="E52" s="13" t="n">
        <f aca="false">$E$41*0.89</f>
        <v>59.63</v>
      </c>
      <c r="F52" s="25"/>
      <c r="G52" s="11"/>
      <c r="H52" s="11"/>
    </row>
    <row r="53" customFormat="false" ht="16.5" hidden="false" customHeight="false" outlineLevel="0" collapsed="false">
      <c r="A53" s="23"/>
      <c r="B53" s="24" t="n">
        <f aca="false">E53*2.6</f>
        <v>153.296</v>
      </c>
      <c r="C53" s="11" t="n">
        <f aca="false">(E53/0.3)-E53</f>
        <v>137.573333333333</v>
      </c>
      <c r="D53" s="25" t="n">
        <v>-0.12</v>
      </c>
      <c r="E53" s="13" t="n">
        <f aca="false">$E$41*0.88</f>
        <v>58.96</v>
      </c>
      <c r="F53" s="25"/>
      <c r="G53" s="11"/>
      <c r="H53" s="11"/>
    </row>
    <row r="54" customFormat="false" ht="16.5" hidden="false" customHeight="false" outlineLevel="0" collapsed="false">
      <c r="A54" s="23"/>
      <c r="B54" s="24" t="n">
        <f aca="false">E54*2.6</f>
        <v>151.554</v>
      </c>
      <c r="C54" s="11" t="n">
        <f aca="false">(E54/0.3)-E54</f>
        <v>136.01</v>
      </c>
      <c r="D54" s="25" t="n">
        <v>-0.13</v>
      </c>
      <c r="E54" s="13" t="n">
        <f aca="false">$E$41*0.87</f>
        <v>58.29</v>
      </c>
      <c r="F54" s="25"/>
      <c r="G54" s="11"/>
      <c r="H54" s="11"/>
    </row>
    <row r="55" customFormat="false" ht="16.5" hidden="false" customHeight="false" outlineLevel="0" collapsed="false">
      <c r="A55" s="23"/>
      <c r="B55" s="24" t="n">
        <f aca="false">E55*2.6</f>
        <v>149.812</v>
      </c>
      <c r="C55" s="11" t="n">
        <f aca="false">(E55/0.3)-E55</f>
        <v>134.446666666667</v>
      </c>
      <c r="D55" s="25" t="n">
        <v>-0.14</v>
      </c>
      <c r="E55" s="13" t="n">
        <f aca="false">$E$41*0.86</f>
        <v>57.62</v>
      </c>
      <c r="F55" s="25"/>
      <c r="G55" s="11"/>
      <c r="H55" s="11"/>
    </row>
    <row r="56" customFormat="false" ht="16.5" hidden="false" customHeight="false" outlineLevel="0" collapsed="false">
      <c r="A56" s="23"/>
      <c r="B56" s="24" t="n">
        <f aca="false">E56*2.6</f>
        <v>148.07</v>
      </c>
      <c r="C56" s="11" t="n">
        <f aca="false">(E56/0.3)-E56</f>
        <v>132.883333333333</v>
      </c>
      <c r="D56" s="25" t="n">
        <v>-0.15</v>
      </c>
      <c r="E56" s="13" t="n">
        <f aca="false">$E$41*0.85</f>
        <v>56.95</v>
      </c>
      <c r="F56" s="25"/>
      <c r="G56" s="11"/>
      <c r="H56" s="11"/>
    </row>
    <row r="57" customFormat="false" ht="16.5" hidden="false" customHeight="false" outlineLevel="0" collapsed="false">
      <c r="A57" s="26"/>
      <c r="C57" s="27"/>
    </row>
    <row r="58" customFormat="false" ht="16.5" hidden="false" customHeight="false" outlineLevel="0" collapsed="false">
      <c r="C58" s="27" t="n">
        <v>140</v>
      </c>
      <c r="D58" s="28" t="n">
        <v>-0.1</v>
      </c>
      <c r="E58" s="1" t="n">
        <v>60</v>
      </c>
    </row>
    <row r="61" customFormat="false" ht="16.5" hidden="false" customHeight="false" outlineLevel="0" collapsed="false">
      <c r="A61" s="26"/>
    </row>
    <row r="62" customFormat="false" ht="16.5" hidden="false" customHeight="false" outlineLevel="0" collapsed="false">
      <c r="A62" s="26"/>
    </row>
    <row r="65" customFormat="false" ht="16.5" hidden="false" customHeight="false" outlineLevel="0" collapsed="false">
      <c r="A65" s="26"/>
    </row>
    <row r="66" customFormat="false" ht="16.5" hidden="false" customHeight="false" outlineLevel="0" collapsed="false">
      <c r="A66" s="26"/>
    </row>
  </sheetData>
  <sheetProtection sheet="true" objects="true" scenarios="true"/>
  <printOptions headings="false" gridLines="false" gridLinesSet="true" horizontalCentered="false" verticalCentered="false"/>
  <pageMargins left="0.55" right="0.62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1" activeCellId="0" sqref="C31"/>
    </sheetView>
  </sheetViews>
  <sheetFormatPr defaultColWidth="14.87109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10.49"/>
    <col collapsed="false" customWidth="true" hidden="false" outlineLevel="0" max="6" min="6" style="1" width="8.87"/>
    <col collapsed="false" customWidth="true" hidden="false" outlineLevel="0" max="7" min="7" style="2" width="7.62"/>
    <col collapsed="false" customWidth="true" hidden="false" outlineLevel="0" max="8" min="8" style="1" width="10.99"/>
    <col collapsed="false" customWidth="true" hidden="false" outlineLevel="0" max="9" min="9" style="0" width="24.37"/>
  </cols>
  <sheetData>
    <row r="1" s="7" customFormat="true" ht="22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</row>
    <row r="2" customFormat="false" ht="16.5" hidden="false" customHeight="false" outlineLevel="0" collapsed="false">
      <c r="A2" s="8" t="s">
        <v>8</v>
      </c>
      <c r="B2" s="9" t="s">
        <v>9</v>
      </c>
      <c r="C2" s="10" t="n">
        <v>0.136</v>
      </c>
      <c r="D2" s="11"/>
      <c r="E2" s="11" t="n">
        <f aca="false">C2*D2</f>
        <v>0</v>
      </c>
      <c r="F2" s="11" t="n">
        <f aca="false">D2/$D$36*100</f>
        <v>0</v>
      </c>
      <c r="G2" s="11" t="n">
        <v>97</v>
      </c>
      <c r="H2" s="11" t="n">
        <f aca="false">D2/$D$36*G2</f>
        <v>0</v>
      </c>
    </row>
    <row r="3" customFormat="false" ht="16.5" hidden="false" customHeight="false" outlineLevel="0" collapsed="false">
      <c r="A3" s="8" t="s">
        <v>10</v>
      </c>
      <c r="B3" s="9" t="s">
        <v>11</v>
      </c>
      <c r="C3" s="10" t="n">
        <v>0.135</v>
      </c>
      <c r="D3" s="11"/>
      <c r="E3" s="11" t="n">
        <f aca="false">C3*D3</f>
        <v>0</v>
      </c>
      <c r="F3" s="11" t="n">
        <f aca="false">D3/$D$36*100</f>
        <v>0</v>
      </c>
      <c r="G3" s="11" t="n">
        <v>91</v>
      </c>
      <c r="H3" s="11" t="n">
        <f aca="false">D3/$D$36*G3</f>
        <v>0</v>
      </c>
    </row>
    <row r="4" customFormat="false" ht="16.5" hidden="false" customHeight="false" outlineLevel="0" collapsed="false">
      <c r="A4" s="8" t="s">
        <v>12</v>
      </c>
      <c r="B4" s="9" t="s">
        <v>13</v>
      </c>
      <c r="C4" s="10" t="n">
        <v>0.133</v>
      </c>
      <c r="D4" s="11"/>
      <c r="E4" s="11" t="n">
        <f aca="false">C4*D4</f>
        <v>0</v>
      </c>
      <c r="F4" s="11" t="n">
        <f aca="false">D4/$D$36*100</f>
        <v>0</v>
      </c>
      <c r="G4" s="11" t="n">
        <v>99</v>
      </c>
      <c r="H4" s="11" t="n">
        <f aca="false">D4/$D$36*G4</f>
        <v>0</v>
      </c>
    </row>
    <row r="5" customFormat="false" ht="16.5" hidden="false" customHeight="false" outlineLevel="0" collapsed="false">
      <c r="A5" s="12" t="s">
        <v>14</v>
      </c>
      <c r="B5" s="9" t="s">
        <v>15</v>
      </c>
      <c r="C5" s="10" t="n">
        <v>0.069</v>
      </c>
      <c r="D5" s="11"/>
      <c r="E5" s="11" t="n">
        <f aca="false">C5*D5</f>
        <v>0</v>
      </c>
      <c r="F5" s="11" t="n">
        <f aca="false">D5/$D$36*100</f>
        <v>0</v>
      </c>
      <c r="G5" s="13" t="n">
        <v>84</v>
      </c>
      <c r="H5" s="11" t="n">
        <f aca="false">D5/$D$36*G5</f>
        <v>0</v>
      </c>
    </row>
    <row r="6" customFormat="false" ht="16.5" hidden="false" customHeight="false" outlineLevel="0" collapsed="false">
      <c r="A6" s="12" t="s">
        <v>16</v>
      </c>
      <c r="B6" s="9" t="s">
        <v>17</v>
      </c>
      <c r="C6" s="10" t="n">
        <v>0.124</v>
      </c>
      <c r="D6" s="11"/>
      <c r="E6" s="11" t="n">
        <f aca="false">C6*D6</f>
        <v>0</v>
      </c>
      <c r="F6" s="11" t="n">
        <f aca="false">D6/$D$36*100</f>
        <v>0</v>
      </c>
      <c r="G6" s="13" t="n">
        <v>56</v>
      </c>
      <c r="H6" s="11" t="n">
        <f aca="false">D6/$D$36*G6</f>
        <v>0</v>
      </c>
    </row>
    <row r="7" customFormat="false" ht="16.5" hidden="false" customHeight="false" outlineLevel="0" collapsed="false">
      <c r="A7" s="8" t="s">
        <v>18</v>
      </c>
      <c r="B7" s="9" t="s">
        <v>19</v>
      </c>
      <c r="C7" s="10" t="n">
        <v>0.1286</v>
      </c>
      <c r="D7" s="11"/>
      <c r="E7" s="11" t="n">
        <f aca="false">C7*D7</f>
        <v>0</v>
      </c>
      <c r="F7" s="11" t="n">
        <f aca="false">D7/$D$36*100</f>
        <v>0</v>
      </c>
      <c r="G7" s="13" t="n">
        <v>95</v>
      </c>
      <c r="H7" s="11" t="n">
        <f aca="false">D7/$D$36*G7</f>
        <v>0</v>
      </c>
    </row>
    <row r="8" customFormat="false" ht="16.5" hidden="false" customHeight="false" outlineLevel="0" collapsed="false">
      <c r="A8" s="12" t="s">
        <v>20</v>
      </c>
      <c r="B8" s="9" t="s">
        <v>21</v>
      </c>
      <c r="C8" s="10" t="n">
        <v>0.137</v>
      </c>
      <c r="D8" s="11"/>
      <c r="E8" s="11" t="n">
        <f aca="false">C8*D8</f>
        <v>0</v>
      </c>
      <c r="F8" s="11" t="n">
        <f aca="false">D8/$D$36*100</f>
        <v>0</v>
      </c>
      <c r="G8" s="13" t="n">
        <v>157</v>
      </c>
      <c r="H8" s="11" t="n">
        <f aca="false">D8/$D$36*G8</f>
        <v>0</v>
      </c>
    </row>
    <row r="9" customFormat="false" ht="16.5" hidden="false" customHeight="false" outlineLevel="0" collapsed="false">
      <c r="A9" s="14" t="s">
        <v>22</v>
      </c>
      <c r="B9" s="15" t="s">
        <v>23</v>
      </c>
      <c r="C9" s="16" t="n">
        <v>0.19</v>
      </c>
      <c r="D9" s="17" t="n">
        <v>100</v>
      </c>
      <c r="E9" s="17" t="n">
        <f aca="false">C9*D9</f>
        <v>19</v>
      </c>
      <c r="F9" s="11" t="n">
        <f aca="false">D9/$D$36*100</f>
        <v>20</v>
      </c>
      <c r="G9" s="13" t="n">
        <v>258</v>
      </c>
      <c r="H9" s="11" t="n">
        <f aca="false">D9/$D$36*G9</f>
        <v>51.6</v>
      </c>
    </row>
    <row r="10" customFormat="false" ht="16.5" hidden="false" customHeight="false" outlineLevel="0" collapsed="false">
      <c r="A10" s="8" t="s">
        <v>24</v>
      </c>
      <c r="B10" s="9" t="s">
        <v>25</v>
      </c>
      <c r="C10" s="10" t="n">
        <v>0.136</v>
      </c>
      <c r="D10" s="11"/>
      <c r="E10" s="11" t="n">
        <f aca="false">C10*D10</f>
        <v>0</v>
      </c>
      <c r="F10" s="11" t="n">
        <f aca="false">D10/$D$36*100</f>
        <v>0</v>
      </c>
      <c r="G10" s="13" t="n">
        <v>69</v>
      </c>
      <c r="H10" s="11" t="n">
        <f aca="false">D10/$D$36*G10</f>
        <v>0</v>
      </c>
    </row>
    <row r="11" customFormat="false" ht="16.5" hidden="false" customHeight="false" outlineLevel="0" collapsed="false">
      <c r="A11" s="8" t="s">
        <v>26</v>
      </c>
      <c r="B11" s="9" t="s">
        <v>27</v>
      </c>
      <c r="C11" s="10" t="n">
        <v>0.1386</v>
      </c>
      <c r="D11" s="11"/>
      <c r="E11" s="11" t="n">
        <f aca="false">C11*D11</f>
        <v>0</v>
      </c>
      <c r="F11" s="11" t="n">
        <f aca="false">D11/$D$36*100</f>
        <v>0</v>
      </c>
      <c r="G11" s="13" t="n">
        <v>89</v>
      </c>
      <c r="H11" s="11" t="n">
        <f aca="false">D11/$D$36*G11</f>
        <v>0</v>
      </c>
    </row>
    <row r="12" customFormat="false" ht="16.5" hidden="false" customHeight="false" outlineLevel="0" collapsed="false">
      <c r="A12" s="8" t="s">
        <v>28</v>
      </c>
      <c r="B12" s="9" t="s">
        <v>29</v>
      </c>
      <c r="C12" s="10" t="n">
        <v>0.1357</v>
      </c>
      <c r="D12" s="11"/>
      <c r="E12" s="11" t="n">
        <f aca="false">C12*D12</f>
        <v>0</v>
      </c>
      <c r="F12" s="11" t="n">
        <f aca="false">D12/$D$36*100</f>
        <v>0</v>
      </c>
      <c r="G12" s="13" t="n">
        <v>-6</v>
      </c>
      <c r="H12" s="11" t="n">
        <f aca="false">D12/$D$36*G12</f>
        <v>-0</v>
      </c>
    </row>
    <row r="13" customFormat="false" ht="16.5" hidden="false" customHeight="false" outlineLevel="0" collapsed="false">
      <c r="A13" s="8" t="s">
        <v>30</v>
      </c>
      <c r="B13" s="9" t="s">
        <v>31</v>
      </c>
      <c r="C13" s="10" t="n">
        <v>0.1265</v>
      </c>
      <c r="D13" s="11"/>
      <c r="E13" s="11" t="n">
        <f aca="false">C13*D13</f>
        <v>0</v>
      </c>
      <c r="F13" s="11" t="n">
        <f aca="false">D13/$D$36*100</f>
        <v>0</v>
      </c>
      <c r="G13" s="13" t="n">
        <v>66</v>
      </c>
      <c r="H13" s="11" t="n">
        <f aca="false">D13/$D$36*G13</f>
        <v>0</v>
      </c>
    </row>
    <row r="14" customFormat="false" ht="16.5" hidden="false" customHeight="false" outlineLevel="0" collapsed="false">
      <c r="A14" s="8" t="s">
        <v>32</v>
      </c>
      <c r="B14" s="9" t="s">
        <v>33</v>
      </c>
      <c r="C14" s="10" t="n">
        <v>0.1356</v>
      </c>
      <c r="D14" s="11"/>
      <c r="E14" s="11" t="n">
        <f aca="false">C14*D14</f>
        <v>0</v>
      </c>
      <c r="F14" s="11" t="n">
        <f aca="false">D14/$D$36*100</f>
        <v>0</v>
      </c>
      <c r="G14" s="13" t="n">
        <v>94</v>
      </c>
      <c r="H14" s="11" t="n">
        <f aca="false">D14/$D$36*G14</f>
        <v>0</v>
      </c>
    </row>
    <row r="15" customFormat="false" ht="16.5" hidden="false" customHeight="false" outlineLevel="0" collapsed="false">
      <c r="A15" s="8" t="s">
        <v>34</v>
      </c>
      <c r="B15" s="9" t="s">
        <v>35</v>
      </c>
      <c r="C15" s="10" t="n">
        <v>0.1345</v>
      </c>
      <c r="D15" s="11"/>
      <c r="E15" s="11" t="n">
        <f aca="false">C15*D15</f>
        <v>0</v>
      </c>
      <c r="F15" s="11" t="n">
        <f aca="false">D15/$D$36*100</f>
        <v>0</v>
      </c>
      <c r="G15" s="13" t="n">
        <v>39</v>
      </c>
      <c r="H15" s="11" t="n">
        <f aca="false">D15/$D$36*G15</f>
        <v>0</v>
      </c>
    </row>
    <row r="16" customFormat="false" ht="16.5" hidden="false" customHeight="false" outlineLevel="0" collapsed="false">
      <c r="A16" s="8" t="s">
        <v>36</v>
      </c>
      <c r="B16" s="9" t="s">
        <v>37</v>
      </c>
      <c r="C16" s="10" t="n">
        <v>0.069</v>
      </c>
      <c r="D16" s="11"/>
      <c r="E16" s="11" t="n">
        <f aca="false">C16*D16</f>
        <v>0</v>
      </c>
      <c r="F16" s="11" t="n">
        <f aca="false">D16/$D$36*100</f>
        <v>0</v>
      </c>
      <c r="G16" s="13" t="n">
        <v>11</v>
      </c>
      <c r="H16" s="11" t="n">
        <f aca="false">D16/$D$36*G16</f>
        <v>0</v>
      </c>
    </row>
    <row r="17" customFormat="false" ht="16.5" hidden="false" customHeight="false" outlineLevel="0" collapsed="false">
      <c r="A17" s="8" t="s">
        <v>38</v>
      </c>
      <c r="B17" s="9" t="s">
        <v>39</v>
      </c>
      <c r="C17" s="10" t="n">
        <v>0.135</v>
      </c>
      <c r="D17" s="11"/>
      <c r="E17" s="11" t="n">
        <f aca="false">C17*D17</f>
        <v>0</v>
      </c>
      <c r="F17" s="11" t="n">
        <f aca="false">D17/$D$36*100</f>
        <v>0</v>
      </c>
      <c r="G17" s="13" t="n">
        <v>24</v>
      </c>
      <c r="H17" s="11" t="n">
        <f aca="false">D17/$D$36*G17</f>
        <v>0</v>
      </c>
    </row>
    <row r="18" customFormat="false" ht="16.5" hidden="false" customHeight="false" outlineLevel="0" collapsed="false">
      <c r="A18" s="12" t="s">
        <v>40</v>
      </c>
      <c r="B18" s="9" t="s">
        <v>41</v>
      </c>
      <c r="C18" s="10" t="n">
        <v>0.0741</v>
      </c>
      <c r="D18" s="11"/>
      <c r="E18" s="11" t="n">
        <f aca="false">C18*D18</f>
        <v>0</v>
      </c>
      <c r="F18" s="11" t="n">
        <f aca="false">D18/$D$36*100</f>
        <v>0</v>
      </c>
      <c r="G18" s="13" t="n">
        <v>83</v>
      </c>
      <c r="H18" s="11" t="n">
        <f aca="false">D18/$D$36*G18</f>
        <v>0</v>
      </c>
    </row>
    <row r="19" customFormat="false" ht="16.5" hidden="false" customHeight="false" outlineLevel="0" collapsed="false">
      <c r="A19" s="8" t="s">
        <v>42</v>
      </c>
      <c r="B19" s="9" t="s">
        <v>43</v>
      </c>
      <c r="C19" s="10" t="n">
        <v>0.128</v>
      </c>
      <c r="D19" s="11"/>
      <c r="E19" s="11" t="n">
        <f aca="false">C19*D19</f>
        <v>0</v>
      </c>
      <c r="F19" s="11" t="n">
        <f aca="false">D19/$D$36*100</f>
        <v>0</v>
      </c>
      <c r="G19" s="13" t="n">
        <v>120</v>
      </c>
      <c r="H19" s="11" t="n">
        <f aca="false">D19/$D$36*G19</f>
        <v>0</v>
      </c>
    </row>
    <row r="20" customFormat="false" ht="16.5" hidden="false" customHeight="false" outlineLevel="0" collapsed="false">
      <c r="A20" s="8" t="s">
        <v>44</v>
      </c>
      <c r="B20" s="9" t="s">
        <v>45</v>
      </c>
      <c r="C20" s="10" t="n">
        <v>0.139</v>
      </c>
      <c r="D20" s="11"/>
      <c r="E20" s="11" t="n">
        <f aca="false">C20*D20</f>
        <v>0</v>
      </c>
      <c r="F20" s="11" t="n">
        <f aca="false">D20/$D$36*100</f>
        <v>0</v>
      </c>
      <c r="G20" s="13" t="n">
        <v>119</v>
      </c>
      <c r="H20" s="11" t="n">
        <f aca="false">D20/$D$36*G20</f>
        <v>0</v>
      </c>
    </row>
    <row r="21" customFormat="false" ht="16.5" hidden="false" customHeight="false" outlineLevel="0" collapsed="false">
      <c r="A21" s="8" t="s">
        <v>46</v>
      </c>
      <c r="B21" s="9" t="s">
        <v>47</v>
      </c>
      <c r="C21" s="10" t="n">
        <v>0.134</v>
      </c>
      <c r="D21" s="11" t="n">
        <v>150</v>
      </c>
      <c r="E21" s="11" t="n">
        <f aca="false">C21*D21</f>
        <v>20.1</v>
      </c>
      <c r="F21" s="11" t="n">
        <f aca="false">D21/$D$36*100</f>
        <v>30</v>
      </c>
      <c r="G21" s="13" t="n">
        <v>109</v>
      </c>
      <c r="H21" s="11" t="n">
        <f aca="false">D21/$D$36*G21</f>
        <v>32.7</v>
      </c>
    </row>
    <row r="22" customFormat="false" ht="16.5" hidden="false" customHeight="false" outlineLevel="0" collapsed="false">
      <c r="A22" s="8" t="s">
        <v>48</v>
      </c>
      <c r="B22" s="9" t="s">
        <v>49</v>
      </c>
      <c r="C22" s="10" t="n">
        <v>0.141</v>
      </c>
      <c r="D22" s="11" t="n">
        <v>250</v>
      </c>
      <c r="E22" s="11" t="n">
        <f aca="false">C22*D22</f>
        <v>35.25</v>
      </c>
      <c r="F22" s="11" t="n">
        <f aca="false">D22/$D$36*100</f>
        <v>50</v>
      </c>
      <c r="G22" s="13" t="n">
        <v>145</v>
      </c>
      <c r="H22" s="11" t="n">
        <f aca="false">D22/$D$36*G22</f>
        <v>72.5</v>
      </c>
    </row>
    <row r="23" customFormat="false" ht="16.5" hidden="false" customHeight="false" outlineLevel="0" collapsed="false">
      <c r="A23" s="8" t="s">
        <v>50</v>
      </c>
      <c r="B23" s="9" t="s">
        <v>51</v>
      </c>
      <c r="C23" s="10" t="n">
        <v>0.156</v>
      </c>
      <c r="D23" s="11"/>
      <c r="E23" s="11" t="n">
        <f aca="false">C23*D23</f>
        <v>0</v>
      </c>
      <c r="F23" s="11" t="n">
        <f aca="false">D23/$D$36*100</f>
        <v>0</v>
      </c>
      <c r="G23" s="13" t="n">
        <v>227</v>
      </c>
      <c r="H23" s="11" t="n">
        <f aca="false">D23/$D$36*G23</f>
        <v>0</v>
      </c>
    </row>
    <row r="24" customFormat="false" ht="16.5" hidden="false" customHeight="false" outlineLevel="0" collapsed="false">
      <c r="A24" s="8" t="s">
        <v>52</v>
      </c>
      <c r="B24" s="9" t="s">
        <v>53</v>
      </c>
      <c r="C24" s="10" t="n">
        <v>0.137</v>
      </c>
      <c r="D24" s="18"/>
      <c r="E24" s="11" t="n">
        <f aca="false">C24*D24</f>
        <v>0</v>
      </c>
      <c r="F24" s="11" t="n">
        <f aca="false">D24/$D$36*100</f>
        <v>0</v>
      </c>
      <c r="G24" s="13" t="n">
        <v>96</v>
      </c>
      <c r="H24" s="11" t="n">
        <f aca="false">D24/$D$36*G24</f>
        <v>0</v>
      </c>
    </row>
    <row r="25" customFormat="false" ht="16.5" hidden="false" customHeight="false" outlineLevel="0" collapsed="false">
      <c r="A25" s="8" t="s">
        <v>54</v>
      </c>
      <c r="B25" s="9" t="s">
        <v>55</v>
      </c>
      <c r="C25" s="10" t="n">
        <v>0.136</v>
      </c>
      <c r="D25" s="18"/>
      <c r="E25" s="11" t="n">
        <f aca="false">C25*D25</f>
        <v>0</v>
      </c>
      <c r="F25" s="11" t="n">
        <f aca="false">D25/$D$36*100</f>
        <v>0</v>
      </c>
      <c r="G25" s="13" t="n">
        <v>99</v>
      </c>
      <c r="H25" s="11" t="n">
        <f aca="false">D25/$D$36*G25</f>
        <v>0</v>
      </c>
    </row>
    <row r="26" customFormat="false" ht="16.5" hidden="false" customHeight="false" outlineLevel="0" collapsed="false">
      <c r="A26" s="8" t="s">
        <v>56</v>
      </c>
      <c r="B26" s="9" t="s">
        <v>57</v>
      </c>
      <c r="C26" s="10" t="n">
        <v>0.133</v>
      </c>
      <c r="D26" s="11"/>
      <c r="E26" s="11" t="n">
        <f aca="false">C26*D26</f>
        <v>0</v>
      </c>
      <c r="F26" s="11" t="n">
        <f aca="false">D26/$D$36*100</f>
        <v>0</v>
      </c>
      <c r="G26" s="13" t="n">
        <v>81</v>
      </c>
      <c r="H26" s="11" t="n">
        <f aca="false">D26/$D$36*G26</f>
        <v>0</v>
      </c>
    </row>
    <row r="27" customFormat="false" ht="16.5" hidden="false" customHeight="false" outlineLevel="0" collapsed="false">
      <c r="A27" s="8" t="s">
        <v>58</v>
      </c>
      <c r="B27" s="9" t="s">
        <v>59</v>
      </c>
      <c r="C27" s="10" t="n">
        <v>0.128</v>
      </c>
      <c r="D27" s="11"/>
      <c r="E27" s="11" t="n">
        <f aca="false">C27*D27</f>
        <v>0</v>
      </c>
      <c r="F27" s="11" t="n">
        <f aca="false">D27/$D$36*100</f>
        <v>0</v>
      </c>
      <c r="G27" s="13" t="n">
        <v>116</v>
      </c>
      <c r="H27" s="11" t="n">
        <f aca="false">D27/$D$36*G27</f>
        <v>0</v>
      </c>
    </row>
    <row r="28" customFormat="false" ht="16.5" hidden="false" customHeight="false" outlineLevel="0" collapsed="false">
      <c r="A28" s="19" t="s">
        <v>60</v>
      </c>
      <c r="B28" s="9" t="s">
        <v>61</v>
      </c>
      <c r="C28" s="10" t="n">
        <v>0.136</v>
      </c>
      <c r="D28" s="11"/>
      <c r="E28" s="11" t="n">
        <f aca="false">C28*D28</f>
        <v>0</v>
      </c>
      <c r="F28" s="11" t="n">
        <f aca="false">D28/$D$36*100</f>
        <v>0</v>
      </c>
      <c r="G28" s="13" t="n">
        <v>116</v>
      </c>
      <c r="H28" s="11" t="n">
        <f aca="false">D28/$D$36*G28</f>
        <v>0</v>
      </c>
    </row>
    <row r="29" customFormat="false" ht="16.5" hidden="false" customHeight="false" outlineLevel="0" collapsed="false">
      <c r="A29" s="8" t="s">
        <v>62</v>
      </c>
      <c r="B29" s="9" t="s">
        <v>63</v>
      </c>
      <c r="C29" s="10" t="n">
        <v>0.135</v>
      </c>
      <c r="D29" s="11"/>
      <c r="E29" s="11" t="n">
        <f aca="false">C29*D29</f>
        <v>0</v>
      </c>
      <c r="F29" s="11" t="n">
        <f aca="false">D29/$D$36*100</f>
        <v>0</v>
      </c>
      <c r="G29" s="13" t="n">
        <v>61</v>
      </c>
      <c r="H29" s="11" t="n">
        <f aca="false">D29/$D$36*G29</f>
        <v>0</v>
      </c>
    </row>
    <row r="30" customFormat="false" ht="16.5" hidden="false" customHeight="false" outlineLevel="0" collapsed="false">
      <c r="A30" s="8" t="s">
        <v>64</v>
      </c>
      <c r="B30" s="9" t="s">
        <v>65</v>
      </c>
      <c r="C30" s="10" t="n">
        <v>0.134</v>
      </c>
      <c r="D30" s="11"/>
      <c r="E30" s="11" t="n">
        <f aca="false">C30*D30</f>
        <v>0</v>
      </c>
      <c r="F30" s="11" t="n">
        <f aca="false">D30/$D$36*100</f>
        <v>0</v>
      </c>
      <c r="G30" s="13" t="n">
        <v>63</v>
      </c>
      <c r="H30" s="11" t="n">
        <f aca="false">D30/$D$36*G30</f>
        <v>0</v>
      </c>
    </row>
    <row r="31" customFormat="false" ht="16.5" hidden="false" customHeight="false" outlineLevel="0" collapsed="false">
      <c r="A31" s="8" t="s">
        <v>66</v>
      </c>
      <c r="B31" s="9" t="s">
        <v>67</v>
      </c>
      <c r="C31" s="10" t="n">
        <v>0.136</v>
      </c>
      <c r="D31" s="11"/>
      <c r="E31" s="11" t="n">
        <f aca="false">C31*D31</f>
        <v>0</v>
      </c>
      <c r="F31" s="11" t="n">
        <f aca="false">D31/$D$36*100</f>
        <v>0</v>
      </c>
      <c r="G31" s="13" t="n">
        <v>97</v>
      </c>
      <c r="H31" s="11" t="n">
        <f aca="false">D31/$D$36*G31</f>
        <v>0</v>
      </c>
    </row>
    <row r="32" customFormat="false" ht="16.5" hidden="false" customHeight="false" outlineLevel="0" collapsed="false">
      <c r="A32" s="8" t="s">
        <v>68</v>
      </c>
      <c r="B32" s="9" t="s">
        <v>69</v>
      </c>
      <c r="C32" s="10" t="n">
        <v>0.1353</v>
      </c>
      <c r="D32" s="11"/>
      <c r="E32" s="11" t="n">
        <f aca="false">C32*D32</f>
        <v>0</v>
      </c>
      <c r="F32" s="11" t="n">
        <f aca="false">D32/$D$36*100</f>
        <v>0</v>
      </c>
      <c r="G32" s="13" t="n">
        <v>45</v>
      </c>
      <c r="H32" s="11" t="n">
        <f aca="false">D32/$D$36*G32</f>
        <v>0</v>
      </c>
    </row>
    <row r="33" customFormat="false" ht="16.5" hidden="false" customHeight="false" outlineLevel="0" collapsed="false">
      <c r="A33" s="8" t="s">
        <v>70</v>
      </c>
      <c r="B33" s="9" t="s">
        <v>71</v>
      </c>
      <c r="C33" s="10" t="n">
        <v>0.131</v>
      </c>
      <c r="D33" s="11"/>
      <c r="E33" s="11" t="n">
        <f aca="false">C33*D33</f>
        <v>0</v>
      </c>
      <c r="F33" s="11" t="n">
        <f aca="false">D33/$D$36*100</f>
        <v>0</v>
      </c>
      <c r="G33" s="13" t="n">
        <v>58</v>
      </c>
      <c r="H33" s="11" t="n">
        <f aca="false">D33/$D$36*G33</f>
        <v>0</v>
      </c>
    </row>
    <row r="34" customFormat="false" ht="16.5" hidden="false" customHeight="false" outlineLevel="0" collapsed="false">
      <c r="A34" s="8"/>
      <c r="B34" s="8"/>
      <c r="C34" s="10"/>
      <c r="D34" s="11"/>
      <c r="E34" s="11"/>
      <c r="F34" s="11"/>
      <c r="G34" s="11"/>
      <c r="H34" s="11"/>
    </row>
    <row r="35" customFormat="false" ht="16.5" hidden="false" customHeight="false" outlineLevel="0" collapsed="false">
      <c r="A35" s="8"/>
      <c r="B35" s="8"/>
      <c r="C35" s="10"/>
      <c r="D35" s="11"/>
      <c r="E35" s="11"/>
      <c r="F35" s="11"/>
      <c r="G35" s="11"/>
      <c r="H35" s="11"/>
    </row>
    <row r="36" customFormat="false" ht="16.5" hidden="false" customHeight="false" outlineLevel="0" collapsed="false">
      <c r="A36" s="12" t="s">
        <v>72</v>
      </c>
      <c r="B36" s="8"/>
      <c r="C36" s="10"/>
      <c r="D36" s="11" t="n">
        <f aca="false">SUM(D2:D33)</f>
        <v>500</v>
      </c>
      <c r="E36" s="11"/>
      <c r="F36" s="11" t="n">
        <f aca="false">SUM(F2:F33)</f>
        <v>100</v>
      </c>
      <c r="G36" s="11"/>
      <c r="H36" s="11"/>
    </row>
    <row r="37" customFormat="false" ht="16.5" hidden="false" customHeight="false" outlineLevel="0" collapsed="false">
      <c r="A37" s="12"/>
      <c r="B37" s="8"/>
      <c r="C37" s="10"/>
      <c r="D37" s="11"/>
      <c r="E37" s="11"/>
      <c r="F37" s="11"/>
      <c r="G37" s="11"/>
      <c r="H37" s="11"/>
    </row>
    <row r="38" customFormat="false" ht="16.5" hidden="false" customHeight="false" outlineLevel="0" collapsed="false">
      <c r="A38" s="12"/>
      <c r="B38" s="8"/>
      <c r="C38" s="10"/>
      <c r="D38" s="11"/>
      <c r="E38" s="11"/>
      <c r="F38" s="11"/>
      <c r="G38" s="11"/>
      <c r="H38" s="11"/>
    </row>
    <row r="39" s="1" customFormat="true" ht="16.5" hidden="false" customHeight="false" outlineLevel="0" collapsed="false">
      <c r="A39" s="20" t="s">
        <v>73</v>
      </c>
      <c r="B39" s="20" t="s">
        <v>74</v>
      </c>
      <c r="C39" s="21" t="s">
        <v>75</v>
      </c>
      <c r="D39" s="22" t="s">
        <v>76</v>
      </c>
      <c r="E39" s="18" t="s">
        <v>77</v>
      </c>
      <c r="F39" s="11"/>
      <c r="G39" s="11"/>
      <c r="H39" s="11"/>
    </row>
    <row r="40" customFormat="false" ht="16.5" hidden="false" customHeight="false" outlineLevel="0" collapsed="false">
      <c r="A40" s="20"/>
      <c r="B40" s="10"/>
      <c r="C40" s="21"/>
      <c r="D40" s="11"/>
      <c r="E40" s="11"/>
      <c r="F40" s="11"/>
      <c r="G40" s="11"/>
      <c r="H40" s="22" t="s">
        <v>78</v>
      </c>
    </row>
    <row r="41" customFormat="false" ht="16.5" hidden="false" customHeight="false" outlineLevel="0" collapsed="false">
      <c r="A41" s="23"/>
      <c r="B41" s="24" t="n">
        <f aca="false">E41*2.6</f>
        <v>193.31</v>
      </c>
      <c r="C41" s="11" t="n">
        <f aca="false">(E41/0.3)-E41</f>
        <v>173.483333333333</v>
      </c>
      <c r="D41" s="25" t="n">
        <v>0</v>
      </c>
      <c r="E41" s="13" t="n">
        <f aca="false">SUM(E2:E33)</f>
        <v>74.35</v>
      </c>
      <c r="F41" s="25"/>
      <c r="G41" s="11"/>
      <c r="H41" s="11" t="n">
        <f aca="false">SUM(H2:H33)</f>
        <v>156.8</v>
      </c>
    </row>
    <row r="42" customFormat="false" ht="16.5" hidden="false" customHeight="false" outlineLevel="0" collapsed="false">
      <c r="A42" s="23"/>
      <c r="B42" s="24" t="n">
        <f aca="false">E42*2.6</f>
        <v>191.3769</v>
      </c>
      <c r="C42" s="11" t="n">
        <f aca="false">(E42/0.3)-E42</f>
        <v>171.7485</v>
      </c>
      <c r="D42" s="25" t="n">
        <v>-0.01</v>
      </c>
      <c r="E42" s="13" t="n">
        <f aca="false">$E$41*0.99</f>
        <v>73.6065</v>
      </c>
      <c r="F42" s="25"/>
      <c r="G42" s="11"/>
      <c r="H42" s="11"/>
    </row>
    <row r="43" customFormat="false" ht="16.5" hidden="false" customHeight="false" outlineLevel="0" collapsed="false">
      <c r="A43" s="23"/>
      <c r="B43" s="24" t="n">
        <f aca="false">E43*2.6</f>
        <v>189.4438</v>
      </c>
      <c r="C43" s="11" t="n">
        <f aca="false">(E43/0.3)-E43</f>
        <v>170.013666666667</v>
      </c>
      <c r="D43" s="25" t="n">
        <v>-0.02</v>
      </c>
      <c r="E43" s="13" t="n">
        <f aca="false">$E$41*0.98</f>
        <v>72.863</v>
      </c>
      <c r="F43" s="25"/>
      <c r="G43" s="11"/>
      <c r="H43" s="11"/>
    </row>
    <row r="44" customFormat="false" ht="16.5" hidden="false" customHeight="false" outlineLevel="0" collapsed="false">
      <c r="A44" s="23"/>
      <c r="B44" s="24" t="n">
        <f aca="false">E44*2.6</f>
        <v>187.5107</v>
      </c>
      <c r="C44" s="11" t="n">
        <f aca="false">(E44/0.3)-E44</f>
        <v>168.278833333333</v>
      </c>
      <c r="D44" s="25" t="n">
        <v>-0.03</v>
      </c>
      <c r="E44" s="13" t="n">
        <f aca="false">$E$41*0.97</f>
        <v>72.1195</v>
      </c>
      <c r="F44" s="25"/>
      <c r="G44" s="11"/>
      <c r="H44" s="22" t="s">
        <v>79</v>
      </c>
    </row>
    <row r="45" customFormat="false" ht="16.5" hidden="false" customHeight="false" outlineLevel="0" collapsed="false">
      <c r="A45" s="23"/>
      <c r="B45" s="24" t="n">
        <f aca="false">E45*2.6</f>
        <v>185.5776</v>
      </c>
      <c r="C45" s="11" t="n">
        <f aca="false">(E45/0.3)-E45</f>
        <v>166.544</v>
      </c>
      <c r="D45" s="25" t="n">
        <v>-0.04</v>
      </c>
      <c r="E45" s="13" t="n">
        <f aca="false">$E$41*0.96</f>
        <v>71.376</v>
      </c>
      <c r="F45" s="25"/>
      <c r="G45" s="11"/>
      <c r="H45" s="18" t="s">
        <v>80</v>
      </c>
    </row>
    <row r="46" customFormat="false" ht="16.5" hidden="false" customHeight="false" outlineLevel="0" collapsed="false">
      <c r="A46" s="23"/>
      <c r="B46" s="24" t="n">
        <f aca="false">E46*2.6</f>
        <v>183.6445</v>
      </c>
      <c r="C46" s="11" t="n">
        <f aca="false">(E46/0.3)-E46</f>
        <v>164.809166666667</v>
      </c>
      <c r="D46" s="25" t="n">
        <v>-0.05</v>
      </c>
      <c r="E46" s="13" t="n">
        <f aca="false">$E$41*0.95</f>
        <v>70.6325</v>
      </c>
      <c r="F46" s="25"/>
      <c r="G46" s="11"/>
      <c r="H46" s="11" t="n">
        <f aca="false">$H$41/160</f>
        <v>0.98</v>
      </c>
    </row>
    <row r="47" customFormat="false" ht="16.5" hidden="false" customHeight="false" outlineLevel="0" collapsed="false">
      <c r="A47" s="23"/>
      <c r="B47" s="24" t="n">
        <f aca="false">E47*2.6</f>
        <v>181.7114</v>
      </c>
      <c r="C47" s="11" t="n">
        <f aca="false">(E47/0.3)-E47</f>
        <v>163.074333333333</v>
      </c>
      <c r="D47" s="25" t="n">
        <v>-0.06</v>
      </c>
      <c r="E47" s="13" t="n">
        <f aca="false">$E$41*0.94</f>
        <v>69.889</v>
      </c>
      <c r="F47" s="25"/>
      <c r="G47" s="11"/>
      <c r="H47" s="11"/>
    </row>
    <row r="48" customFormat="false" ht="16.5" hidden="false" customHeight="false" outlineLevel="0" collapsed="false">
      <c r="A48" s="23"/>
      <c r="B48" s="24" t="n">
        <f aca="false">E48*2.6</f>
        <v>179.7783</v>
      </c>
      <c r="C48" s="11" t="n">
        <f aca="false">(E48/0.3)-E48</f>
        <v>161.3395</v>
      </c>
      <c r="D48" s="25" t="n">
        <v>-0.07</v>
      </c>
      <c r="E48" s="13" t="n">
        <f aca="false">$E$41*0.93</f>
        <v>69.1455</v>
      </c>
      <c r="F48" s="25"/>
      <c r="G48" s="11"/>
      <c r="H48" s="11"/>
    </row>
    <row r="49" customFormat="false" ht="16.5" hidden="false" customHeight="false" outlineLevel="0" collapsed="false">
      <c r="A49" s="23"/>
      <c r="B49" s="24" t="n">
        <f aca="false">E49*2.6</f>
        <v>177.8452</v>
      </c>
      <c r="C49" s="11" t="n">
        <f aca="false">(E49/0.3)-E49</f>
        <v>159.604666666667</v>
      </c>
      <c r="D49" s="25" t="n">
        <v>-0.08</v>
      </c>
      <c r="E49" s="13" t="n">
        <f aca="false">$E$41*0.92</f>
        <v>68.402</v>
      </c>
      <c r="F49" s="25"/>
      <c r="G49" s="11"/>
      <c r="H49" s="11"/>
    </row>
    <row r="50" customFormat="false" ht="16.5" hidden="false" customHeight="false" outlineLevel="0" collapsed="false">
      <c r="A50" s="23"/>
      <c r="B50" s="24" t="n">
        <f aca="false">E50*2.6</f>
        <v>175.9121</v>
      </c>
      <c r="C50" s="11" t="n">
        <f aca="false">(E50/0.3)-E50</f>
        <v>157.869833333333</v>
      </c>
      <c r="D50" s="25" t="n">
        <v>-0.09</v>
      </c>
      <c r="E50" s="13" t="n">
        <f aca="false">$E$41*0.91</f>
        <v>67.6585</v>
      </c>
      <c r="F50" s="25"/>
      <c r="G50" s="11"/>
      <c r="H50" s="11"/>
    </row>
    <row r="51" customFormat="false" ht="16.5" hidden="false" customHeight="false" outlineLevel="0" collapsed="false">
      <c r="A51" s="23"/>
      <c r="B51" s="24" t="n">
        <f aca="false">E51*2.6</f>
        <v>173.979</v>
      </c>
      <c r="C51" s="11" t="n">
        <f aca="false">(E51/0.3)-E51</f>
        <v>156.135</v>
      </c>
      <c r="D51" s="25" t="n">
        <v>-0.1</v>
      </c>
      <c r="E51" s="13" t="n">
        <f aca="false">$E$41*0.9</f>
        <v>66.915</v>
      </c>
      <c r="F51" s="25"/>
      <c r="G51" s="11"/>
      <c r="H51" s="11"/>
    </row>
    <row r="52" customFormat="false" ht="16.5" hidden="false" customHeight="false" outlineLevel="0" collapsed="false">
      <c r="A52" s="23"/>
      <c r="B52" s="24" t="n">
        <f aca="false">E52*2.6</f>
        <v>172.0459</v>
      </c>
      <c r="C52" s="11" t="n">
        <f aca="false">(E52/0.3)-E52</f>
        <v>154.400166666667</v>
      </c>
      <c r="D52" s="25" t="n">
        <v>-0.11</v>
      </c>
      <c r="E52" s="13" t="n">
        <f aca="false">$E$41*0.89</f>
        <v>66.1715</v>
      </c>
      <c r="F52" s="25"/>
      <c r="G52" s="11"/>
      <c r="H52" s="11"/>
    </row>
    <row r="53" customFormat="false" ht="16.5" hidden="false" customHeight="false" outlineLevel="0" collapsed="false">
      <c r="A53" s="23"/>
      <c r="B53" s="24" t="n">
        <f aca="false">E53*2.6</f>
        <v>170.1128</v>
      </c>
      <c r="C53" s="11" t="n">
        <f aca="false">(E53/0.3)-E53</f>
        <v>152.665333333333</v>
      </c>
      <c r="D53" s="25" t="n">
        <v>-0.12</v>
      </c>
      <c r="E53" s="13" t="n">
        <f aca="false">$E$41*0.88</f>
        <v>65.428</v>
      </c>
      <c r="F53" s="25"/>
      <c r="G53" s="11"/>
      <c r="H53" s="11"/>
    </row>
    <row r="54" customFormat="false" ht="16.5" hidden="false" customHeight="false" outlineLevel="0" collapsed="false">
      <c r="A54" s="23"/>
      <c r="B54" s="24" t="n">
        <f aca="false">E54*2.6</f>
        <v>168.1797</v>
      </c>
      <c r="C54" s="11" t="n">
        <f aca="false">(E54/0.3)-E54</f>
        <v>150.9305</v>
      </c>
      <c r="D54" s="25" t="n">
        <v>-0.13</v>
      </c>
      <c r="E54" s="13" t="n">
        <f aca="false">$E$41*0.87</f>
        <v>64.6845</v>
      </c>
      <c r="F54" s="25"/>
      <c r="G54" s="11"/>
      <c r="H54" s="11"/>
    </row>
    <row r="55" customFormat="false" ht="16.5" hidden="false" customHeight="false" outlineLevel="0" collapsed="false">
      <c r="A55" s="23"/>
      <c r="B55" s="24" t="n">
        <f aca="false">E55*2.6</f>
        <v>166.2466</v>
      </c>
      <c r="C55" s="11" t="n">
        <f aca="false">(E55/0.3)-E55</f>
        <v>149.195666666667</v>
      </c>
      <c r="D55" s="25" t="n">
        <v>-0.14</v>
      </c>
      <c r="E55" s="13" t="n">
        <f aca="false">$E$41*0.86</f>
        <v>63.941</v>
      </c>
      <c r="F55" s="25"/>
      <c r="G55" s="11"/>
      <c r="H55" s="11"/>
    </row>
    <row r="56" customFormat="false" ht="16.5" hidden="false" customHeight="false" outlineLevel="0" collapsed="false">
      <c r="A56" s="23"/>
      <c r="B56" s="24" t="n">
        <f aca="false">E56*2.6</f>
        <v>164.3135</v>
      </c>
      <c r="C56" s="11" t="n">
        <f aca="false">(E56/0.3)-E56</f>
        <v>147.460833333333</v>
      </c>
      <c r="D56" s="25" t="n">
        <v>-0.15</v>
      </c>
      <c r="E56" s="13" t="n">
        <f aca="false">$E$41*0.85</f>
        <v>63.1975</v>
      </c>
      <c r="F56" s="25"/>
      <c r="G56" s="11"/>
      <c r="H56" s="11"/>
    </row>
    <row r="57" customFormat="false" ht="16.5" hidden="false" customHeight="false" outlineLevel="0" collapsed="false">
      <c r="A57" s="26"/>
      <c r="C57" s="27"/>
    </row>
    <row r="58" customFormat="false" ht="16.5" hidden="false" customHeight="false" outlineLevel="0" collapsed="false">
      <c r="C58" s="27" t="n">
        <v>156</v>
      </c>
      <c r="D58" s="28" t="n">
        <v>-0.1</v>
      </c>
      <c r="E58" s="1" t="n">
        <v>67</v>
      </c>
    </row>
    <row r="61" customFormat="false" ht="16.5" hidden="false" customHeight="false" outlineLevel="0" collapsed="false">
      <c r="A61" s="26"/>
    </row>
    <row r="62" customFormat="false" ht="16.5" hidden="false" customHeight="false" outlineLevel="0" collapsed="false">
      <c r="A62" s="26"/>
    </row>
    <row r="65" customFormat="false" ht="16.5" hidden="false" customHeight="false" outlineLevel="0" collapsed="false">
      <c r="A65" s="26"/>
    </row>
    <row r="66" customFormat="false" ht="16.5" hidden="false" customHeight="false" outlineLevel="0" collapsed="false">
      <c r="A66" s="26"/>
    </row>
  </sheetData>
  <sheetProtection sheet="true" objects="true" scenarios="true"/>
  <printOptions headings="false" gridLines="false" gridLinesSet="true" horizontalCentered="false" verticalCentered="false"/>
  <pageMargins left="0.55" right="0.62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87109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10.49"/>
    <col collapsed="false" customWidth="true" hidden="false" outlineLevel="0" max="6" min="6" style="1" width="8.87"/>
    <col collapsed="false" customWidth="true" hidden="false" outlineLevel="0" max="7" min="7" style="2" width="7.62"/>
    <col collapsed="false" customWidth="true" hidden="false" outlineLevel="0" max="8" min="8" style="1" width="10.99"/>
    <col collapsed="false" customWidth="true" hidden="false" outlineLevel="0" max="9" min="9" style="0" width="24.37"/>
  </cols>
  <sheetData>
    <row r="1" s="7" customFormat="true" ht="22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</row>
    <row r="2" customFormat="false" ht="16.5" hidden="false" customHeight="false" outlineLevel="0" collapsed="false">
      <c r="A2" s="8" t="s">
        <v>8</v>
      </c>
      <c r="B2" s="9" t="s">
        <v>9</v>
      </c>
      <c r="C2" s="10" t="n">
        <v>0.136</v>
      </c>
      <c r="D2" s="11"/>
      <c r="E2" s="11" t="n">
        <f aca="false">C2*D2</f>
        <v>0</v>
      </c>
      <c r="F2" s="11" t="n">
        <f aca="false">D2/$D$36*100</f>
        <v>0</v>
      </c>
      <c r="G2" s="11" t="n">
        <v>97</v>
      </c>
      <c r="H2" s="11" t="n">
        <f aca="false">D2/$D$36*G2</f>
        <v>0</v>
      </c>
    </row>
    <row r="3" customFormat="false" ht="16.5" hidden="false" customHeight="false" outlineLevel="0" collapsed="false">
      <c r="A3" s="8" t="s">
        <v>10</v>
      </c>
      <c r="B3" s="9" t="s">
        <v>11</v>
      </c>
      <c r="C3" s="10" t="n">
        <v>0.135</v>
      </c>
      <c r="D3" s="11"/>
      <c r="E3" s="11" t="n">
        <f aca="false">C3*D3</f>
        <v>0</v>
      </c>
      <c r="F3" s="11" t="n">
        <f aca="false">D3/$D$36*100</f>
        <v>0</v>
      </c>
      <c r="G3" s="11" t="n">
        <v>91</v>
      </c>
      <c r="H3" s="11" t="n">
        <f aca="false">D3/$D$36*G3</f>
        <v>0</v>
      </c>
    </row>
    <row r="4" customFormat="false" ht="16.5" hidden="false" customHeight="false" outlineLevel="0" collapsed="false">
      <c r="A4" s="8" t="s">
        <v>12</v>
      </c>
      <c r="B4" s="9" t="s">
        <v>13</v>
      </c>
      <c r="C4" s="10" t="n">
        <v>0.133</v>
      </c>
      <c r="D4" s="11"/>
      <c r="E4" s="11" t="n">
        <f aca="false">C4*D4</f>
        <v>0</v>
      </c>
      <c r="F4" s="11" t="n">
        <f aca="false">D4/$D$36*100</f>
        <v>0</v>
      </c>
      <c r="G4" s="11" t="n">
        <v>99</v>
      </c>
      <c r="H4" s="11" t="n">
        <f aca="false">D4/$D$36*G4</f>
        <v>0</v>
      </c>
    </row>
    <row r="5" customFormat="false" ht="16.5" hidden="false" customHeight="false" outlineLevel="0" collapsed="false">
      <c r="A5" s="12" t="s">
        <v>14</v>
      </c>
      <c r="B5" s="9" t="s">
        <v>15</v>
      </c>
      <c r="C5" s="10" t="n">
        <v>0.069</v>
      </c>
      <c r="D5" s="11"/>
      <c r="E5" s="11" t="n">
        <f aca="false">C5*D5</f>
        <v>0</v>
      </c>
      <c r="F5" s="11" t="n">
        <f aca="false">D5/$D$36*100</f>
        <v>0</v>
      </c>
      <c r="G5" s="13" t="n">
        <v>84</v>
      </c>
      <c r="H5" s="11" t="n">
        <f aca="false">D5/$D$36*G5</f>
        <v>0</v>
      </c>
    </row>
    <row r="6" customFormat="false" ht="16.5" hidden="false" customHeight="false" outlineLevel="0" collapsed="false">
      <c r="A6" s="12" t="s">
        <v>16</v>
      </c>
      <c r="B6" s="9" t="s">
        <v>17</v>
      </c>
      <c r="C6" s="10" t="n">
        <v>0.124</v>
      </c>
      <c r="D6" s="11"/>
      <c r="E6" s="11" t="n">
        <f aca="false">C6*D6</f>
        <v>0</v>
      </c>
      <c r="F6" s="11" t="n">
        <f aca="false">D6/$D$36*100</f>
        <v>0</v>
      </c>
      <c r="G6" s="13" t="n">
        <v>56</v>
      </c>
      <c r="H6" s="11" t="n">
        <f aca="false">D6/$D$36*G6</f>
        <v>0</v>
      </c>
    </row>
    <row r="7" customFormat="false" ht="16.5" hidden="false" customHeight="false" outlineLevel="0" collapsed="false">
      <c r="A7" s="8" t="s">
        <v>18</v>
      </c>
      <c r="B7" s="9" t="s">
        <v>19</v>
      </c>
      <c r="C7" s="10" t="n">
        <v>0.1286</v>
      </c>
      <c r="D7" s="11"/>
      <c r="E7" s="11" t="n">
        <f aca="false">C7*D7</f>
        <v>0</v>
      </c>
      <c r="F7" s="11" t="n">
        <f aca="false">D7/$D$36*100</f>
        <v>0</v>
      </c>
      <c r="G7" s="13" t="n">
        <v>95</v>
      </c>
      <c r="H7" s="11" t="n">
        <f aca="false">D7/$D$36*G7</f>
        <v>0</v>
      </c>
    </row>
    <row r="8" customFormat="false" ht="16.5" hidden="false" customHeight="false" outlineLevel="0" collapsed="false">
      <c r="A8" s="12" t="s">
        <v>20</v>
      </c>
      <c r="B8" s="9" t="s">
        <v>21</v>
      </c>
      <c r="C8" s="10" t="n">
        <v>0.137</v>
      </c>
      <c r="D8" s="11"/>
      <c r="E8" s="11" t="n">
        <f aca="false">C8*D8</f>
        <v>0</v>
      </c>
      <c r="F8" s="11" t="n">
        <f aca="false">D8/$D$36*100</f>
        <v>0</v>
      </c>
      <c r="G8" s="13" t="n">
        <v>157</v>
      </c>
      <c r="H8" s="11" t="n">
        <f aca="false">D8/$D$36*G8</f>
        <v>0</v>
      </c>
    </row>
    <row r="9" customFormat="false" ht="16.5" hidden="false" customHeight="false" outlineLevel="0" collapsed="false">
      <c r="A9" s="14" t="s">
        <v>22</v>
      </c>
      <c r="B9" s="15" t="s">
        <v>23</v>
      </c>
      <c r="C9" s="16" t="n">
        <v>0.19</v>
      </c>
      <c r="D9" s="17"/>
      <c r="E9" s="17" t="n">
        <f aca="false">C9*D9</f>
        <v>0</v>
      </c>
      <c r="F9" s="11" t="n">
        <f aca="false">D9/$D$36*100</f>
        <v>0</v>
      </c>
      <c r="G9" s="13" t="n">
        <v>258</v>
      </c>
      <c r="H9" s="11" t="n">
        <f aca="false">D9/$D$36*G9</f>
        <v>0</v>
      </c>
    </row>
    <row r="10" customFormat="false" ht="16.5" hidden="false" customHeight="false" outlineLevel="0" collapsed="false">
      <c r="A10" s="8" t="s">
        <v>24</v>
      </c>
      <c r="B10" s="9" t="s">
        <v>25</v>
      </c>
      <c r="C10" s="10" t="n">
        <v>0.136</v>
      </c>
      <c r="D10" s="11"/>
      <c r="E10" s="11" t="n">
        <f aca="false">C10*D10</f>
        <v>0</v>
      </c>
      <c r="F10" s="11" t="n">
        <f aca="false">D10/$D$36*100</f>
        <v>0</v>
      </c>
      <c r="G10" s="13" t="n">
        <v>69</v>
      </c>
      <c r="H10" s="11" t="n">
        <f aca="false">D10/$D$36*G10</f>
        <v>0</v>
      </c>
    </row>
    <row r="11" customFormat="false" ht="16.5" hidden="false" customHeight="false" outlineLevel="0" collapsed="false">
      <c r="A11" s="8" t="s">
        <v>26</v>
      </c>
      <c r="B11" s="9" t="s">
        <v>27</v>
      </c>
      <c r="C11" s="10" t="n">
        <v>0.1386</v>
      </c>
      <c r="D11" s="11"/>
      <c r="E11" s="11" t="n">
        <f aca="false">C11*D11</f>
        <v>0</v>
      </c>
      <c r="F11" s="11" t="n">
        <f aca="false">D11/$D$36*100</f>
        <v>0</v>
      </c>
      <c r="G11" s="13" t="n">
        <v>89</v>
      </c>
      <c r="H11" s="11" t="n">
        <f aca="false">D11/$D$36*G11</f>
        <v>0</v>
      </c>
    </row>
    <row r="12" customFormat="false" ht="16.5" hidden="false" customHeight="false" outlineLevel="0" collapsed="false">
      <c r="A12" s="8" t="s">
        <v>28</v>
      </c>
      <c r="B12" s="9" t="s">
        <v>29</v>
      </c>
      <c r="C12" s="10" t="n">
        <v>0.1357</v>
      </c>
      <c r="D12" s="11"/>
      <c r="E12" s="11" t="n">
        <f aca="false">C12*D12</f>
        <v>0</v>
      </c>
      <c r="F12" s="11" t="n">
        <f aca="false">D12/$D$36*100</f>
        <v>0</v>
      </c>
      <c r="G12" s="13" t="n">
        <v>-6</v>
      </c>
      <c r="H12" s="11" t="n">
        <f aca="false">D12/$D$36*G12</f>
        <v>-0</v>
      </c>
    </row>
    <row r="13" customFormat="false" ht="16.5" hidden="false" customHeight="false" outlineLevel="0" collapsed="false">
      <c r="A13" s="8" t="s">
        <v>30</v>
      </c>
      <c r="B13" s="9" t="s">
        <v>31</v>
      </c>
      <c r="C13" s="10" t="n">
        <v>0.1265</v>
      </c>
      <c r="D13" s="11"/>
      <c r="E13" s="11" t="n">
        <f aca="false">C13*D13</f>
        <v>0</v>
      </c>
      <c r="F13" s="11" t="n">
        <f aca="false">D13/$D$36*100</f>
        <v>0</v>
      </c>
      <c r="G13" s="13" t="n">
        <v>66</v>
      </c>
      <c r="H13" s="11" t="n">
        <f aca="false">D13/$D$36*G13</f>
        <v>0</v>
      </c>
    </row>
    <row r="14" customFormat="false" ht="16.5" hidden="false" customHeight="false" outlineLevel="0" collapsed="false">
      <c r="A14" s="8" t="s">
        <v>32</v>
      </c>
      <c r="B14" s="9" t="s">
        <v>33</v>
      </c>
      <c r="C14" s="10" t="n">
        <v>0.1356</v>
      </c>
      <c r="D14" s="11"/>
      <c r="E14" s="11" t="n">
        <f aca="false">C14*D14</f>
        <v>0</v>
      </c>
      <c r="F14" s="11" t="n">
        <f aca="false">D14/$D$36*100</f>
        <v>0</v>
      </c>
      <c r="G14" s="13" t="n">
        <v>94</v>
      </c>
      <c r="H14" s="11" t="n">
        <f aca="false">D14/$D$36*G14</f>
        <v>0</v>
      </c>
    </row>
    <row r="15" customFormat="false" ht="16.5" hidden="false" customHeight="false" outlineLevel="0" collapsed="false">
      <c r="A15" s="8" t="s">
        <v>34</v>
      </c>
      <c r="B15" s="9" t="s">
        <v>35</v>
      </c>
      <c r="C15" s="10" t="n">
        <v>0.1345</v>
      </c>
      <c r="D15" s="11"/>
      <c r="E15" s="11" t="n">
        <f aca="false">C15*D15</f>
        <v>0</v>
      </c>
      <c r="F15" s="11" t="n">
        <f aca="false">D15/$D$36*100</f>
        <v>0</v>
      </c>
      <c r="G15" s="13" t="n">
        <v>39</v>
      </c>
      <c r="H15" s="11" t="n">
        <f aca="false">D15/$D$36*G15</f>
        <v>0</v>
      </c>
    </row>
    <row r="16" customFormat="false" ht="16.5" hidden="false" customHeight="false" outlineLevel="0" collapsed="false">
      <c r="A16" s="8" t="s">
        <v>36</v>
      </c>
      <c r="B16" s="9" t="s">
        <v>37</v>
      </c>
      <c r="C16" s="10" t="n">
        <v>0.069</v>
      </c>
      <c r="D16" s="11"/>
      <c r="E16" s="11" t="n">
        <f aca="false">C16*D16</f>
        <v>0</v>
      </c>
      <c r="F16" s="11" t="n">
        <f aca="false">D16/$D$36*100</f>
        <v>0</v>
      </c>
      <c r="G16" s="13" t="n">
        <v>11</v>
      </c>
      <c r="H16" s="11" t="n">
        <f aca="false">D16/$D$36*G16</f>
        <v>0</v>
      </c>
    </row>
    <row r="17" customFormat="false" ht="16.5" hidden="false" customHeight="false" outlineLevel="0" collapsed="false">
      <c r="A17" s="8" t="s">
        <v>38</v>
      </c>
      <c r="B17" s="9" t="s">
        <v>39</v>
      </c>
      <c r="C17" s="10" t="n">
        <v>0.135</v>
      </c>
      <c r="D17" s="11"/>
      <c r="E17" s="11" t="n">
        <f aca="false">C17*D17</f>
        <v>0</v>
      </c>
      <c r="F17" s="11" t="n">
        <f aca="false">D17/$D$36*100</f>
        <v>0</v>
      </c>
      <c r="G17" s="13" t="n">
        <v>24</v>
      </c>
      <c r="H17" s="11" t="n">
        <f aca="false">D17/$D$36*G17</f>
        <v>0</v>
      </c>
    </row>
    <row r="18" customFormat="false" ht="16.5" hidden="false" customHeight="false" outlineLevel="0" collapsed="false">
      <c r="A18" s="12" t="s">
        <v>40</v>
      </c>
      <c r="B18" s="9" t="s">
        <v>41</v>
      </c>
      <c r="C18" s="10" t="n">
        <v>0.0741</v>
      </c>
      <c r="D18" s="11"/>
      <c r="E18" s="11" t="n">
        <f aca="false">C18*D18</f>
        <v>0</v>
      </c>
      <c r="F18" s="11" t="n">
        <f aca="false">D18/$D$36*100</f>
        <v>0</v>
      </c>
      <c r="G18" s="13" t="n">
        <v>83</v>
      </c>
      <c r="H18" s="11" t="n">
        <f aca="false">D18/$D$36*G18</f>
        <v>0</v>
      </c>
    </row>
    <row r="19" customFormat="false" ht="16.5" hidden="false" customHeight="false" outlineLevel="0" collapsed="false">
      <c r="A19" s="8" t="s">
        <v>42</v>
      </c>
      <c r="B19" s="9" t="s">
        <v>43</v>
      </c>
      <c r="C19" s="10" t="n">
        <v>0.128</v>
      </c>
      <c r="D19" s="11"/>
      <c r="E19" s="11" t="n">
        <f aca="false">C19*D19</f>
        <v>0</v>
      </c>
      <c r="F19" s="11" t="n">
        <f aca="false">D19/$D$36*100</f>
        <v>0</v>
      </c>
      <c r="G19" s="13" t="n">
        <v>120</v>
      </c>
      <c r="H19" s="11" t="n">
        <f aca="false">D19/$D$36*G19</f>
        <v>0</v>
      </c>
    </row>
    <row r="20" customFormat="false" ht="16.5" hidden="false" customHeight="false" outlineLevel="0" collapsed="false">
      <c r="A20" s="8" t="s">
        <v>44</v>
      </c>
      <c r="B20" s="9" t="s">
        <v>45</v>
      </c>
      <c r="C20" s="10" t="n">
        <v>0.139</v>
      </c>
      <c r="D20" s="11"/>
      <c r="E20" s="11" t="n">
        <f aca="false">C20*D20</f>
        <v>0</v>
      </c>
      <c r="F20" s="11" t="n">
        <f aca="false">D20/$D$36*100</f>
        <v>0</v>
      </c>
      <c r="G20" s="13" t="n">
        <v>119</v>
      </c>
      <c r="H20" s="11" t="n">
        <f aca="false">D20/$D$36*G20</f>
        <v>0</v>
      </c>
    </row>
    <row r="21" customFormat="false" ht="16.5" hidden="false" customHeight="false" outlineLevel="0" collapsed="false">
      <c r="A21" s="8" t="s">
        <v>46</v>
      </c>
      <c r="B21" s="9" t="s">
        <v>47</v>
      </c>
      <c r="C21" s="10" t="n">
        <v>0.134</v>
      </c>
      <c r="D21" s="11" t="n">
        <v>100</v>
      </c>
      <c r="E21" s="11" t="n">
        <f aca="false">C21*D21</f>
        <v>13.4</v>
      </c>
      <c r="F21" s="11" t="n">
        <f aca="false">D21/$D$36*100</f>
        <v>100</v>
      </c>
      <c r="G21" s="13" t="n">
        <v>109</v>
      </c>
      <c r="H21" s="11" t="n">
        <f aca="false">D21/$D$36*G21</f>
        <v>109</v>
      </c>
    </row>
    <row r="22" customFormat="false" ht="16.5" hidden="false" customHeight="false" outlineLevel="0" collapsed="false">
      <c r="A22" s="8" t="s">
        <v>48</v>
      </c>
      <c r="B22" s="9" t="s">
        <v>49</v>
      </c>
      <c r="C22" s="10" t="n">
        <v>0.141</v>
      </c>
      <c r="D22" s="11"/>
      <c r="E22" s="11" t="n">
        <f aca="false">C22*D22</f>
        <v>0</v>
      </c>
      <c r="F22" s="11" t="n">
        <f aca="false">D22/$D$36*100</f>
        <v>0</v>
      </c>
      <c r="G22" s="13" t="n">
        <v>145</v>
      </c>
      <c r="H22" s="11" t="n">
        <f aca="false">D22/$D$36*G22</f>
        <v>0</v>
      </c>
    </row>
    <row r="23" customFormat="false" ht="16.5" hidden="false" customHeight="false" outlineLevel="0" collapsed="false">
      <c r="A23" s="8" t="s">
        <v>50</v>
      </c>
      <c r="B23" s="9" t="s">
        <v>51</v>
      </c>
      <c r="C23" s="10" t="n">
        <v>0.156</v>
      </c>
      <c r="D23" s="11"/>
      <c r="E23" s="11" t="n">
        <f aca="false">C23*D23</f>
        <v>0</v>
      </c>
      <c r="F23" s="11" t="n">
        <f aca="false">D23/$D$36*100</f>
        <v>0</v>
      </c>
      <c r="G23" s="13" t="n">
        <v>227</v>
      </c>
      <c r="H23" s="11" t="n">
        <f aca="false">D23/$D$36*G23</f>
        <v>0</v>
      </c>
    </row>
    <row r="24" customFormat="false" ht="16.5" hidden="false" customHeight="false" outlineLevel="0" collapsed="false">
      <c r="A24" s="8" t="s">
        <v>52</v>
      </c>
      <c r="B24" s="9" t="s">
        <v>53</v>
      </c>
      <c r="C24" s="10" t="n">
        <v>0.137</v>
      </c>
      <c r="D24" s="18"/>
      <c r="E24" s="11" t="n">
        <f aca="false">C24*D24</f>
        <v>0</v>
      </c>
      <c r="F24" s="11" t="n">
        <f aca="false">D24/$D$36*100</f>
        <v>0</v>
      </c>
      <c r="G24" s="13" t="n">
        <v>96</v>
      </c>
      <c r="H24" s="11" t="n">
        <f aca="false">D24/$D$36*G24</f>
        <v>0</v>
      </c>
    </row>
    <row r="25" customFormat="false" ht="16.5" hidden="false" customHeight="false" outlineLevel="0" collapsed="false">
      <c r="A25" s="8" t="s">
        <v>54</v>
      </c>
      <c r="B25" s="9" t="s">
        <v>55</v>
      </c>
      <c r="C25" s="10" t="n">
        <v>0.136</v>
      </c>
      <c r="D25" s="18"/>
      <c r="E25" s="11" t="n">
        <f aca="false">C25*D25</f>
        <v>0</v>
      </c>
      <c r="F25" s="11" t="n">
        <f aca="false">D25/$D$36*100</f>
        <v>0</v>
      </c>
      <c r="G25" s="13" t="n">
        <v>99</v>
      </c>
      <c r="H25" s="11" t="n">
        <f aca="false">D25/$D$36*G25</f>
        <v>0</v>
      </c>
    </row>
    <row r="26" customFormat="false" ht="16.5" hidden="false" customHeight="false" outlineLevel="0" collapsed="false">
      <c r="A26" s="8" t="s">
        <v>56</v>
      </c>
      <c r="B26" s="9" t="s">
        <v>57</v>
      </c>
      <c r="C26" s="10" t="n">
        <v>0.133</v>
      </c>
      <c r="D26" s="11"/>
      <c r="E26" s="11" t="n">
        <f aca="false">C26*D26</f>
        <v>0</v>
      </c>
      <c r="F26" s="11" t="n">
        <f aca="false">D26/$D$36*100</f>
        <v>0</v>
      </c>
      <c r="G26" s="13" t="n">
        <v>81</v>
      </c>
      <c r="H26" s="11" t="n">
        <f aca="false">D26/$D$36*G26</f>
        <v>0</v>
      </c>
    </row>
    <row r="27" customFormat="false" ht="16.5" hidden="false" customHeight="false" outlineLevel="0" collapsed="false">
      <c r="A27" s="8" t="s">
        <v>58</v>
      </c>
      <c r="B27" s="9" t="s">
        <v>59</v>
      </c>
      <c r="C27" s="10" t="n">
        <v>0.128</v>
      </c>
      <c r="D27" s="11"/>
      <c r="E27" s="11" t="n">
        <f aca="false">C27*D27</f>
        <v>0</v>
      </c>
      <c r="F27" s="11" t="n">
        <f aca="false">D27/$D$36*100</f>
        <v>0</v>
      </c>
      <c r="G27" s="13" t="n">
        <v>116</v>
      </c>
      <c r="H27" s="11" t="n">
        <f aca="false">D27/$D$36*G27</f>
        <v>0</v>
      </c>
    </row>
    <row r="28" customFormat="false" ht="16.5" hidden="false" customHeight="false" outlineLevel="0" collapsed="false">
      <c r="A28" s="19" t="s">
        <v>60</v>
      </c>
      <c r="B28" s="9" t="s">
        <v>61</v>
      </c>
      <c r="C28" s="10" t="n">
        <v>0.136</v>
      </c>
      <c r="D28" s="11"/>
      <c r="E28" s="11" t="n">
        <f aca="false">C28*D28</f>
        <v>0</v>
      </c>
      <c r="F28" s="11" t="n">
        <f aca="false">D28/$D$36*100</f>
        <v>0</v>
      </c>
      <c r="G28" s="13" t="n">
        <v>116</v>
      </c>
      <c r="H28" s="11" t="n">
        <f aca="false">D28/$D$36*G28</f>
        <v>0</v>
      </c>
    </row>
    <row r="29" customFormat="false" ht="16.5" hidden="false" customHeight="false" outlineLevel="0" collapsed="false">
      <c r="A29" s="8" t="s">
        <v>62</v>
      </c>
      <c r="B29" s="9" t="s">
        <v>63</v>
      </c>
      <c r="C29" s="10" t="n">
        <v>0.135</v>
      </c>
      <c r="D29" s="11"/>
      <c r="E29" s="11" t="n">
        <f aca="false">C29*D29</f>
        <v>0</v>
      </c>
      <c r="F29" s="11" t="n">
        <f aca="false">D29/$D$36*100</f>
        <v>0</v>
      </c>
      <c r="G29" s="13" t="n">
        <v>61</v>
      </c>
      <c r="H29" s="11" t="n">
        <f aca="false">D29/$D$36*G29</f>
        <v>0</v>
      </c>
    </row>
    <row r="30" customFormat="false" ht="16.5" hidden="false" customHeight="false" outlineLevel="0" collapsed="false">
      <c r="A30" s="8" t="s">
        <v>64</v>
      </c>
      <c r="B30" s="9" t="s">
        <v>65</v>
      </c>
      <c r="C30" s="10" t="n">
        <v>0.134</v>
      </c>
      <c r="D30" s="11"/>
      <c r="E30" s="11" t="n">
        <f aca="false">C30*D30</f>
        <v>0</v>
      </c>
      <c r="F30" s="11" t="n">
        <f aca="false">D30/$D$36*100</f>
        <v>0</v>
      </c>
      <c r="G30" s="13" t="n">
        <v>63</v>
      </c>
      <c r="H30" s="11" t="n">
        <f aca="false">D30/$D$36*G30</f>
        <v>0</v>
      </c>
    </row>
    <row r="31" customFormat="false" ht="16.5" hidden="false" customHeight="false" outlineLevel="0" collapsed="false">
      <c r="A31" s="8" t="s">
        <v>66</v>
      </c>
      <c r="B31" s="9" t="s">
        <v>67</v>
      </c>
      <c r="C31" s="10" t="n">
        <v>0.136</v>
      </c>
      <c r="D31" s="11"/>
      <c r="E31" s="11" t="n">
        <f aca="false">C31*D31</f>
        <v>0</v>
      </c>
      <c r="F31" s="11" t="n">
        <f aca="false">D31/$D$36*100</f>
        <v>0</v>
      </c>
      <c r="G31" s="13" t="n">
        <v>97</v>
      </c>
      <c r="H31" s="11" t="n">
        <f aca="false">D31/$D$36*G31</f>
        <v>0</v>
      </c>
    </row>
    <row r="32" customFormat="false" ht="16.5" hidden="false" customHeight="false" outlineLevel="0" collapsed="false">
      <c r="A32" s="8" t="s">
        <v>68</v>
      </c>
      <c r="B32" s="9" t="s">
        <v>69</v>
      </c>
      <c r="C32" s="10" t="n">
        <v>0.1353</v>
      </c>
      <c r="D32" s="11"/>
      <c r="E32" s="11" t="n">
        <f aca="false">C32*D32</f>
        <v>0</v>
      </c>
      <c r="F32" s="11" t="n">
        <f aca="false">D32/$D$36*100</f>
        <v>0</v>
      </c>
      <c r="G32" s="13" t="n">
        <v>45</v>
      </c>
      <c r="H32" s="11" t="n">
        <f aca="false">D32/$D$36*G32</f>
        <v>0</v>
      </c>
    </row>
    <row r="33" customFormat="false" ht="16.5" hidden="false" customHeight="false" outlineLevel="0" collapsed="false">
      <c r="A33" s="8" t="s">
        <v>70</v>
      </c>
      <c r="B33" s="9" t="s">
        <v>71</v>
      </c>
      <c r="C33" s="10" t="n">
        <v>0.131</v>
      </c>
      <c r="D33" s="11"/>
      <c r="E33" s="11" t="n">
        <f aca="false">C33*D33</f>
        <v>0</v>
      </c>
      <c r="F33" s="11" t="n">
        <f aca="false">D33/$D$36*100</f>
        <v>0</v>
      </c>
      <c r="G33" s="13" t="n">
        <v>58</v>
      </c>
      <c r="H33" s="11" t="n">
        <f aca="false">D33/$D$36*G33</f>
        <v>0</v>
      </c>
    </row>
    <row r="34" customFormat="false" ht="16.5" hidden="false" customHeight="false" outlineLevel="0" collapsed="false">
      <c r="A34" s="8"/>
      <c r="B34" s="8"/>
      <c r="C34" s="10"/>
      <c r="D34" s="11"/>
      <c r="E34" s="11"/>
      <c r="F34" s="11"/>
      <c r="G34" s="11"/>
      <c r="H34" s="11"/>
    </row>
    <row r="35" customFormat="false" ht="16.5" hidden="false" customHeight="false" outlineLevel="0" collapsed="false">
      <c r="A35" s="8"/>
      <c r="B35" s="8"/>
      <c r="C35" s="10"/>
      <c r="D35" s="11"/>
      <c r="E35" s="11"/>
      <c r="F35" s="11"/>
      <c r="G35" s="11"/>
      <c r="H35" s="11"/>
    </row>
    <row r="36" customFormat="false" ht="16.5" hidden="false" customHeight="false" outlineLevel="0" collapsed="false">
      <c r="A36" s="12" t="s">
        <v>72</v>
      </c>
      <c r="B36" s="8"/>
      <c r="C36" s="10"/>
      <c r="D36" s="11" t="n">
        <f aca="false">SUM(D2:D33)</f>
        <v>100</v>
      </c>
      <c r="E36" s="11"/>
      <c r="F36" s="11" t="n">
        <f aca="false">SUM(F2:F33)</f>
        <v>100</v>
      </c>
      <c r="G36" s="11"/>
      <c r="H36" s="11"/>
    </row>
    <row r="37" customFormat="false" ht="16.5" hidden="false" customHeight="false" outlineLevel="0" collapsed="false">
      <c r="A37" s="12"/>
      <c r="B37" s="8"/>
      <c r="C37" s="10"/>
      <c r="D37" s="11"/>
      <c r="E37" s="11"/>
      <c r="F37" s="11"/>
      <c r="G37" s="11"/>
      <c r="H37" s="11"/>
    </row>
    <row r="38" customFormat="false" ht="16.5" hidden="false" customHeight="false" outlineLevel="0" collapsed="false">
      <c r="A38" s="12"/>
      <c r="B38" s="8"/>
      <c r="C38" s="10"/>
      <c r="D38" s="11"/>
      <c r="E38" s="11"/>
      <c r="F38" s="11"/>
      <c r="G38" s="11"/>
      <c r="H38" s="11"/>
    </row>
    <row r="39" s="1" customFormat="true" ht="16.5" hidden="false" customHeight="false" outlineLevel="0" collapsed="false">
      <c r="A39" s="20" t="s">
        <v>73</v>
      </c>
      <c r="B39" s="20" t="s">
        <v>74</v>
      </c>
      <c r="C39" s="21" t="s">
        <v>75</v>
      </c>
      <c r="D39" s="22" t="s">
        <v>76</v>
      </c>
      <c r="E39" s="18" t="s">
        <v>77</v>
      </c>
      <c r="F39" s="11"/>
      <c r="G39" s="11"/>
      <c r="H39" s="11"/>
    </row>
    <row r="40" customFormat="false" ht="16.5" hidden="false" customHeight="false" outlineLevel="0" collapsed="false">
      <c r="A40" s="20"/>
      <c r="B40" s="10"/>
      <c r="C40" s="21"/>
      <c r="D40" s="11"/>
      <c r="E40" s="11"/>
      <c r="F40" s="11"/>
      <c r="G40" s="11"/>
      <c r="H40" s="22" t="s">
        <v>78</v>
      </c>
    </row>
    <row r="41" customFormat="false" ht="16.5" hidden="false" customHeight="false" outlineLevel="0" collapsed="false">
      <c r="A41" s="23"/>
      <c r="B41" s="24" t="n">
        <f aca="false">E41*2.6</f>
        <v>34.84</v>
      </c>
      <c r="C41" s="11" t="n">
        <f aca="false">(E41/0.3)-E41</f>
        <v>31.2666666666667</v>
      </c>
      <c r="D41" s="25" t="n">
        <v>0</v>
      </c>
      <c r="E41" s="13" t="n">
        <f aca="false">SUM(E2:E33)</f>
        <v>13.4</v>
      </c>
      <c r="F41" s="25"/>
      <c r="G41" s="11"/>
      <c r="H41" s="11" t="n">
        <f aca="false">SUM(H2:H33)</f>
        <v>109</v>
      </c>
    </row>
    <row r="42" customFormat="false" ht="16.5" hidden="false" customHeight="false" outlineLevel="0" collapsed="false">
      <c r="A42" s="23"/>
      <c r="B42" s="24" t="n">
        <f aca="false">E42*2.6</f>
        <v>34.4916</v>
      </c>
      <c r="C42" s="11" t="n">
        <f aca="false">(E42/0.3)-E42</f>
        <v>30.954</v>
      </c>
      <c r="D42" s="25" t="n">
        <v>-0.01</v>
      </c>
      <c r="E42" s="13" t="n">
        <f aca="false">$E$41*0.99</f>
        <v>13.266</v>
      </c>
      <c r="F42" s="25"/>
      <c r="G42" s="11"/>
      <c r="H42" s="11"/>
    </row>
    <row r="43" customFormat="false" ht="16.5" hidden="false" customHeight="false" outlineLevel="0" collapsed="false">
      <c r="A43" s="23"/>
      <c r="B43" s="24" t="n">
        <f aca="false">E43*2.6</f>
        <v>34.1432</v>
      </c>
      <c r="C43" s="11" t="n">
        <f aca="false">(E43/0.3)-E43</f>
        <v>30.6413333333333</v>
      </c>
      <c r="D43" s="25" t="n">
        <v>-0.02</v>
      </c>
      <c r="E43" s="13" t="n">
        <f aca="false">$E$41*0.98</f>
        <v>13.132</v>
      </c>
      <c r="F43" s="25"/>
      <c r="G43" s="11"/>
      <c r="H43" s="11"/>
    </row>
    <row r="44" customFormat="false" ht="16.5" hidden="false" customHeight="false" outlineLevel="0" collapsed="false">
      <c r="A44" s="23"/>
      <c r="B44" s="24" t="n">
        <f aca="false">E44*2.6</f>
        <v>33.7948</v>
      </c>
      <c r="C44" s="11" t="n">
        <f aca="false">(E44/0.3)-E44</f>
        <v>30.3286666666667</v>
      </c>
      <c r="D44" s="25" t="n">
        <v>-0.03</v>
      </c>
      <c r="E44" s="13" t="n">
        <f aca="false">$E$41*0.97</f>
        <v>12.998</v>
      </c>
      <c r="F44" s="25"/>
      <c r="G44" s="11"/>
      <c r="H44" s="22" t="s">
        <v>79</v>
      </c>
    </row>
    <row r="45" customFormat="false" ht="16.5" hidden="false" customHeight="false" outlineLevel="0" collapsed="false">
      <c r="A45" s="23"/>
      <c r="B45" s="24" t="n">
        <f aca="false">E45*2.6</f>
        <v>33.4464</v>
      </c>
      <c r="C45" s="11" t="n">
        <f aca="false">(E45/0.3)-E45</f>
        <v>30.016</v>
      </c>
      <c r="D45" s="25" t="n">
        <v>-0.04</v>
      </c>
      <c r="E45" s="13" t="n">
        <f aca="false">$E$41*0.96</f>
        <v>12.864</v>
      </c>
      <c r="F45" s="25"/>
      <c r="G45" s="11"/>
      <c r="H45" s="18" t="s">
        <v>80</v>
      </c>
    </row>
    <row r="46" customFormat="false" ht="16.5" hidden="false" customHeight="false" outlineLevel="0" collapsed="false">
      <c r="A46" s="23"/>
      <c r="B46" s="24" t="n">
        <f aca="false">E46*2.6</f>
        <v>33.098</v>
      </c>
      <c r="C46" s="11" t="n">
        <f aca="false">(E46/0.3)-E46</f>
        <v>29.7033333333333</v>
      </c>
      <c r="D46" s="25" t="n">
        <v>-0.05</v>
      </c>
      <c r="E46" s="13" t="n">
        <f aca="false">$E$41*0.95</f>
        <v>12.73</v>
      </c>
      <c r="F46" s="25"/>
      <c r="G46" s="11"/>
      <c r="H46" s="11" t="n">
        <f aca="false">$H$41/160</f>
        <v>0.68125</v>
      </c>
    </row>
    <row r="47" customFormat="false" ht="16.5" hidden="false" customHeight="false" outlineLevel="0" collapsed="false">
      <c r="A47" s="23"/>
      <c r="B47" s="24" t="n">
        <f aca="false">E47*2.6</f>
        <v>32.7496</v>
      </c>
      <c r="C47" s="11" t="n">
        <f aca="false">(E47/0.3)-E47</f>
        <v>29.3906666666667</v>
      </c>
      <c r="D47" s="25" t="n">
        <v>-0.06</v>
      </c>
      <c r="E47" s="13" t="n">
        <f aca="false">$E$41*0.94</f>
        <v>12.596</v>
      </c>
      <c r="F47" s="25"/>
      <c r="G47" s="11"/>
      <c r="H47" s="11"/>
    </row>
    <row r="48" customFormat="false" ht="16.5" hidden="false" customHeight="false" outlineLevel="0" collapsed="false">
      <c r="A48" s="23"/>
      <c r="B48" s="24" t="n">
        <f aca="false">E48*2.6</f>
        <v>32.4012</v>
      </c>
      <c r="C48" s="11" t="n">
        <f aca="false">(E48/0.3)-E48</f>
        <v>29.078</v>
      </c>
      <c r="D48" s="25" t="n">
        <v>-0.07</v>
      </c>
      <c r="E48" s="13" t="n">
        <f aca="false">$E$41*0.93</f>
        <v>12.462</v>
      </c>
      <c r="F48" s="25"/>
      <c r="G48" s="11"/>
      <c r="H48" s="11"/>
    </row>
    <row r="49" customFormat="false" ht="16.5" hidden="false" customHeight="false" outlineLevel="0" collapsed="false">
      <c r="A49" s="23"/>
      <c r="B49" s="24" t="n">
        <f aca="false">E49*2.6</f>
        <v>32.0528</v>
      </c>
      <c r="C49" s="11" t="n">
        <f aca="false">(E49/0.3)-E49</f>
        <v>28.7653333333333</v>
      </c>
      <c r="D49" s="25" t="n">
        <v>-0.08</v>
      </c>
      <c r="E49" s="13" t="n">
        <f aca="false">$E$41*0.92</f>
        <v>12.328</v>
      </c>
      <c r="F49" s="25"/>
      <c r="G49" s="11"/>
      <c r="H49" s="11"/>
    </row>
    <row r="50" customFormat="false" ht="16.5" hidden="false" customHeight="false" outlineLevel="0" collapsed="false">
      <c r="A50" s="23"/>
      <c r="B50" s="24" t="n">
        <f aca="false">E50*2.6</f>
        <v>31.7044</v>
      </c>
      <c r="C50" s="11" t="n">
        <f aca="false">(E50/0.3)-E50</f>
        <v>28.4526666666667</v>
      </c>
      <c r="D50" s="25" t="n">
        <v>-0.09</v>
      </c>
      <c r="E50" s="13" t="n">
        <f aca="false">$E$41*0.91</f>
        <v>12.194</v>
      </c>
      <c r="F50" s="25"/>
      <c r="G50" s="11"/>
      <c r="H50" s="11"/>
    </row>
    <row r="51" customFormat="false" ht="16.5" hidden="false" customHeight="false" outlineLevel="0" collapsed="false">
      <c r="A51" s="23"/>
      <c r="B51" s="24" t="n">
        <f aca="false">E51*2.6</f>
        <v>31.356</v>
      </c>
      <c r="C51" s="11" t="n">
        <f aca="false">(E51/0.3)-E51</f>
        <v>28.14</v>
      </c>
      <c r="D51" s="25" t="n">
        <v>-0.1</v>
      </c>
      <c r="E51" s="13" t="n">
        <f aca="false">$E$41*0.9</f>
        <v>12.06</v>
      </c>
      <c r="F51" s="25"/>
      <c r="G51" s="11"/>
      <c r="H51" s="11"/>
    </row>
    <row r="52" customFormat="false" ht="16.5" hidden="false" customHeight="false" outlineLevel="0" collapsed="false">
      <c r="A52" s="23"/>
      <c r="B52" s="24" t="n">
        <f aca="false">E52*2.6</f>
        <v>31.0076</v>
      </c>
      <c r="C52" s="11" t="n">
        <f aca="false">(E52/0.3)-E52</f>
        <v>27.8273333333333</v>
      </c>
      <c r="D52" s="25" t="n">
        <v>-0.11</v>
      </c>
      <c r="E52" s="13" t="n">
        <f aca="false">$E$41*0.89</f>
        <v>11.926</v>
      </c>
      <c r="F52" s="25"/>
      <c r="G52" s="11"/>
      <c r="H52" s="11"/>
    </row>
    <row r="53" customFormat="false" ht="16.5" hidden="false" customHeight="false" outlineLevel="0" collapsed="false">
      <c r="A53" s="23"/>
      <c r="B53" s="24" t="n">
        <f aca="false">E53*2.6</f>
        <v>30.6592</v>
      </c>
      <c r="C53" s="11" t="n">
        <f aca="false">(E53/0.3)-E53</f>
        <v>27.5146666666667</v>
      </c>
      <c r="D53" s="25" t="n">
        <v>-0.12</v>
      </c>
      <c r="E53" s="13" t="n">
        <f aca="false">$E$41*0.88</f>
        <v>11.792</v>
      </c>
      <c r="F53" s="25"/>
      <c r="G53" s="11"/>
      <c r="H53" s="11"/>
    </row>
    <row r="54" customFormat="false" ht="16.5" hidden="false" customHeight="false" outlineLevel="0" collapsed="false">
      <c r="A54" s="23"/>
      <c r="B54" s="24" t="n">
        <f aca="false">E54*2.6</f>
        <v>30.3108</v>
      </c>
      <c r="C54" s="11" t="n">
        <f aca="false">(E54/0.3)-E54</f>
        <v>27.202</v>
      </c>
      <c r="D54" s="25" t="n">
        <v>-0.13</v>
      </c>
      <c r="E54" s="13" t="n">
        <f aca="false">$E$41*0.87</f>
        <v>11.658</v>
      </c>
      <c r="F54" s="25"/>
      <c r="G54" s="11"/>
      <c r="H54" s="11"/>
    </row>
    <row r="55" customFormat="false" ht="16.5" hidden="false" customHeight="false" outlineLevel="0" collapsed="false">
      <c r="A55" s="23"/>
      <c r="B55" s="24" t="n">
        <f aca="false">E55*2.6</f>
        <v>29.9624</v>
      </c>
      <c r="C55" s="11" t="n">
        <f aca="false">(E55/0.3)-E55</f>
        <v>26.8893333333333</v>
      </c>
      <c r="D55" s="25" t="n">
        <v>-0.14</v>
      </c>
      <c r="E55" s="13" t="n">
        <f aca="false">$E$41*0.86</f>
        <v>11.524</v>
      </c>
      <c r="F55" s="25"/>
      <c r="G55" s="11"/>
      <c r="H55" s="11"/>
    </row>
    <row r="56" customFormat="false" ht="16.5" hidden="false" customHeight="false" outlineLevel="0" collapsed="false">
      <c r="A56" s="23"/>
      <c r="B56" s="24" t="n">
        <f aca="false">E56*2.6</f>
        <v>29.614</v>
      </c>
      <c r="C56" s="11" t="n">
        <f aca="false">(E56/0.3)-E56</f>
        <v>26.5766666666667</v>
      </c>
      <c r="D56" s="25" t="n">
        <v>-0.15</v>
      </c>
      <c r="E56" s="13" t="n">
        <f aca="false">$E$41*0.85</f>
        <v>11.39</v>
      </c>
      <c r="F56" s="25"/>
      <c r="G56" s="11"/>
      <c r="H56" s="11"/>
    </row>
    <row r="57" customFormat="false" ht="16.5" hidden="false" customHeight="false" outlineLevel="0" collapsed="false">
      <c r="A57" s="26"/>
      <c r="C57" s="27"/>
    </row>
    <row r="58" customFormat="false" ht="16.5" hidden="false" customHeight="false" outlineLevel="0" collapsed="false">
      <c r="C58" s="27"/>
    </row>
    <row r="61" customFormat="false" ht="16.5" hidden="false" customHeight="false" outlineLevel="0" collapsed="false">
      <c r="A61" s="26"/>
    </row>
    <row r="62" customFormat="false" ht="16.5" hidden="false" customHeight="false" outlineLevel="0" collapsed="false">
      <c r="A62" s="26"/>
    </row>
    <row r="65" customFormat="false" ht="16.5" hidden="false" customHeight="false" outlineLevel="0" collapsed="false">
      <c r="A65" s="26"/>
    </row>
    <row r="66" customFormat="false" ht="16.5" hidden="false" customHeight="false" outlineLevel="0" collapsed="false">
      <c r="A66" s="26"/>
    </row>
  </sheetData>
  <printOptions headings="false" gridLines="false" gridLinesSet="true" horizontalCentered="false" verticalCentered="false"/>
  <pageMargins left="0.55" right="0.62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12:17Z</dcterms:created>
  <dc:creator>ASCC</dc:creator>
  <dc:description/>
  <dc:language>en-US</dc:language>
  <cp:lastModifiedBy>god</cp:lastModifiedBy>
  <cp:lastPrinted>2002-10-04T05:00:26Z</cp:lastPrinted>
  <dcterms:modified xsi:type="dcterms:W3CDTF">2003-02-05T08:15:16Z</dcterms:modified>
  <cp:revision>0</cp:revision>
  <dc:subject/>
  <dc:title/>
</cp:coreProperties>
</file>